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十二" sheetId="1" state="visible" r:id="rId2"/>
    <sheet name="十三 " sheetId="2" state="visible" r:id="rId3"/>
    <sheet name="十四至十六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true" localSheetId="1" name="_xlnm._FilterDatabase" vbProcedure="false">'十三 '!$A$3:$V$12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Back" vbProcedure="false">[2]信息技术资本性支出!$D$77:$D$78</definedName>
    <definedName function="false" hidden="false" name="Cop" vbProcedure="false">[2]信息技术资本性支出!$D$62:$D$64</definedName>
    <definedName function="false" hidden="false" name="csb" vbProcedure="false">'[3]'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Inf" vbProcedure="false">[2]信息技术资本性支出!$D$83:$D$87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ull" vbProcedure="false">[2]信息技术资本性支出!$D$60</definedName>
    <definedName function="false" hidden="false" name="Per" vbProcedure="false">[2]信息技术资本性支出!$D$68:$D$7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5]列表!$B$55:$B$171</definedName>
    <definedName function="false" hidden="false" name="www" vbProcedure="false">#REF!</definedName>
    <definedName function="false" hidden="false" name="yy" vbProcedure="false">[31]编码方案!$C$7:$H$291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Key1" vbProcedure="false">'[3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2]'!$A$1</definedName>
    <definedName function="false" hidden="false" name="_xlfn_IFERROR" vbProcedure="false"/>
    <definedName function="false" hidden="false" name="一般预算收入2002年" vbProcedure="false">[27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业务量_外" vbProcedure="false">'[26]'!$D$5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5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地区名称" vbProcedure="false">[11]封面!$A$1</definedName>
    <definedName function="false" hidden="false" name="大多数" vbProcedure="false">'[10]'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学历" vbProcedure="false">[25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25]基础编码!$H$2:$H$3</definedName>
    <definedName function="false" hidden="false" name="总人口2003年" vbProcedure="false">[30]总人口!$E$4:$E$184</definedName>
    <definedName function="false" hidden="false" name="拨款汇总_合计" vbProcedure="false">SUM([7]汇总!$A$1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6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5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Titles" vbProcedure="false">'十三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21">
  <si>
    <r>
      <rPr>
        <i val="true"/>
        <sz val="12"/>
        <color rgb="FFFF0000"/>
        <rFont val="Noto Sans"/>
        <family val="2"/>
      </rPr>
      <t xml:space="preserve">附件</t>
    </r>
    <r>
      <rPr>
        <i val="true"/>
        <sz val="12"/>
        <color rgb="FFFF0000"/>
        <rFont val="宋体"/>
        <family val="0"/>
        <charset val="134"/>
      </rPr>
      <t xml:space="preserve">5
</t>
    </r>
    <r>
      <rPr>
        <i val="true"/>
        <sz val="12"/>
        <color rgb="FFFF0000"/>
        <rFont val="Noto Sans"/>
        <family val="2"/>
      </rPr>
      <t xml:space="preserve">制定人才培养方案说明：黑色字体为人才培养方案框架，红色字体为填写建议、注意事项或相关要求，上交教务处之前应去掉红色字体。</t>
    </r>
  </si>
  <si>
    <t xml:space="preserve">    十二、智能建造专业（设计与施工方向）教学计划进程表</t>
  </si>
  <si>
    <t xml:space="preserve">学年</t>
  </si>
  <si>
    <t xml:space="preserve">学期</t>
  </si>
  <si>
    <t xml:space="preserve">教学进程周次</t>
  </si>
  <si>
    <t xml:space="preserve">教学周数</t>
  </si>
  <si>
    <t xml:space="preserve">备注</t>
  </si>
  <si>
    <t xml:space="preserve">一</t>
  </si>
  <si>
    <t xml:space="preserve">短学期</t>
  </si>
  <si>
    <t xml:space="preserve">★＃</t>
  </si>
  <si>
    <t xml:space="preserve">★</t>
  </si>
  <si>
    <r>
      <rPr>
        <sz val="9"/>
        <color rgb="FF000000"/>
        <rFont val="Noto Sans"/>
        <family val="2"/>
      </rPr>
      <t xml:space="preserve">军训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）
入学教育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）</t>
    </r>
  </si>
  <si>
    <t xml:space="preserve">—</t>
  </si>
  <si>
    <t xml:space="preserve">×</t>
  </si>
  <si>
    <t xml:space="preserve">〓</t>
  </si>
  <si>
    <t xml:space="preserve">二</t>
  </si>
  <si>
    <t xml:space="preserve">◇</t>
  </si>
  <si>
    <t xml:space="preserve">■</t>
  </si>
  <si>
    <r>
      <rPr>
        <sz val="9"/>
        <rFont val="Noto Sans"/>
        <family val="2"/>
      </rPr>
      <t xml:space="preserve">认识实习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）
房屋建筑学课程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t xml:space="preserve">□</t>
  </si>
  <si>
    <t xml:space="preserve">三</t>
  </si>
  <si>
    <t xml:space="preserve">○</t>
  </si>
  <si>
    <r>
      <rPr>
        <sz val="9"/>
        <color rgb="FF000000"/>
        <rFont val="Times New Roman"/>
        <family val="1"/>
      </rPr>
      <t xml:space="preserve">
</t>
    </r>
    <r>
      <rPr>
        <sz val="9"/>
        <color rgb="FF000000"/>
        <rFont val="Noto Sans"/>
        <family val="2"/>
      </rPr>
      <t xml:space="preserve">工程地质实习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）
智慧测量实习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）</t>
    </r>
  </si>
  <si>
    <t xml:space="preserve">四</t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智能建造综合课程设计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周）
</t>
    </r>
  </si>
  <si>
    <t xml:space="preserve">≈</t>
  </si>
  <si>
    <r>
      <rPr>
        <sz val="9"/>
        <rFont val="Times New Roman"/>
        <family val="1"/>
      </rPr>
      <t xml:space="preserve">BIM</t>
    </r>
    <r>
      <rPr>
        <sz val="9"/>
        <rFont val="Noto Sans"/>
        <family val="2"/>
      </rPr>
      <t xml:space="preserve">应用实训 </t>
    </r>
    <r>
      <rPr>
        <sz val="9"/>
        <rFont val="Times New Roman"/>
        <family val="1"/>
      </rPr>
      <t xml:space="preserve">(2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桥梁工程智能建造与运维（三选一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）
专业实习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）
毕业实习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）
</t>
    </r>
  </si>
  <si>
    <t xml:space="preserve">●</t>
  </si>
  <si>
    <r>
      <rPr>
        <sz val="9"/>
        <color rgb="FF000000"/>
        <rFont val="Noto Sans"/>
        <family val="2"/>
      </rPr>
      <t xml:space="preserve">毕业设计（论文）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周）</t>
    </r>
  </si>
  <si>
    <t xml:space="preserve">符号说明</t>
  </si>
  <si>
    <r>
      <rPr>
        <sz val="9"/>
        <rFont val="Noto Sans"/>
        <family val="2"/>
      </rPr>
      <t xml:space="preserve">“★”军事训练     “</t>
    </r>
    <r>
      <rPr>
        <b val="true"/>
        <sz val="9"/>
        <rFont val="Noto Sans"/>
        <family val="2"/>
      </rPr>
      <t xml:space="preserve">＃</t>
    </r>
    <r>
      <rPr>
        <sz val="9"/>
        <rFont val="Noto Sans"/>
        <family val="2"/>
      </rPr>
      <t xml:space="preserve">”入学教育     “</t>
    </r>
    <r>
      <rPr>
        <b val="true"/>
        <sz val="9"/>
        <rFont val="Noto Sans"/>
        <family val="2"/>
      </rPr>
      <t xml:space="preserve">—</t>
    </r>
    <r>
      <rPr>
        <sz val="9"/>
        <rFont val="Noto Sans"/>
        <family val="2"/>
      </rPr>
      <t xml:space="preserve">”理论教学     “</t>
    </r>
    <r>
      <rPr>
        <sz val="9"/>
        <rFont val="仿宋_GB2312"/>
        <family val="3"/>
        <charset val="134"/>
      </rPr>
      <t xml:space="preserve">×”</t>
    </r>
    <r>
      <rPr>
        <sz val="9"/>
        <rFont val="Noto Sans"/>
        <family val="2"/>
      </rPr>
      <t xml:space="preserve">考试     “◇”认识实习     “■”课程实习     “○”课程设计     “□”专业实习     “≈”毕业实习     “●”毕业设计（论文）     “※”机动     “〓”假期    “△”上机实训    “▽”独立设置实验     “</t>
    </r>
    <r>
      <rPr>
        <sz val="9"/>
        <rFont val="宋体"/>
        <family val="0"/>
        <charset val="134"/>
      </rPr>
      <t xml:space="preserve">µ</t>
    </r>
    <r>
      <rPr>
        <sz val="9"/>
        <rFont val="仿宋_GB2312"/>
        <family val="3"/>
        <charset val="134"/>
      </rPr>
      <t xml:space="preserve">”</t>
    </r>
    <r>
      <rPr>
        <sz val="9"/>
        <rFont val="Noto Sans"/>
        <family val="2"/>
      </rPr>
      <t xml:space="preserve">社会实践     </t>
    </r>
  </si>
  <si>
    <t xml:space="preserve">    十三、智能建造专业（设计与施工方向）培养计划安排表</t>
  </si>
  <si>
    <t xml:space="preserve">课程类别</t>
  </si>
  <si>
    <t xml:space="preserve">课程类型</t>
  </si>
  <si>
    <t xml:space="preserve">课程名称</t>
  </si>
  <si>
    <t xml:space="preserve">课程编码</t>
  </si>
  <si>
    <t xml:space="preserve">总学分</t>
  </si>
  <si>
    <t xml:space="preserve">总学时</t>
  </si>
  <si>
    <t xml:space="preserve">其中</t>
  </si>
  <si>
    <t xml:space="preserve">修读学期</t>
  </si>
  <si>
    <t xml:space="preserve">课程属性</t>
  </si>
  <si>
    <t xml:space="preserve">考核方式</t>
  </si>
  <si>
    <t xml:space="preserve">毕业应修最低学分</t>
  </si>
  <si>
    <t xml:space="preserve">理论学时</t>
  </si>
  <si>
    <t xml:space="preserve">实践学时</t>
  </si>
  <si>
    <t xml:space="preserve">辅导学时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通识教育课</t>
  </si>
  <si>
    <t xml:space="preserve">思想政治理论课</t>
  </si>
  <si>
    <t xml:space="preserve">思想道德与法治</t>
  </si>
  <si>
    <t xml:space="preserve">3100111009</t>
  </si>
  <si>
    <t xml:space="preserve">√</t>
  </si>
  <si>
    <t xml:space="preserve">必修</t>
  </si>
  <si>
    <t xml:space="preserve">考试</t>
  </si>
  <si>
    <t xml:space="preserve">统一</t>
  </si>
  <si>
    <t xml:space="preserve">思想道德与法治实践教学</t>
  </si>
  <si>
    <t xml:space="preserve">3100111010</t>
  </si>
  <si>
    <t xml:space="preserve">考查</t>
  </si>
  <si>
    <r>
      <rPr>
        <sz val="8"/>
        <rFont val="Noto Sans"/>
        <family val="2"/>
      </rPr>
      <t xml:space="preserve">中华民族共同体</t>
    </r>
    <r>
      <rPr>
        <sz val="8"/>
        <color rgb="FFFF0000"/>
        <rFont val="Noto Sans"/>
        <family val="2"/>
      </rPr>
      <t xml:space="preserve">概论</t>
    </r>
  </si>
  <si>
    <t xml:space="preserve">中国近现代史纲要</t>
  </si>
  <si>
    <t xml:space="preserve">3100011001</t>
  </si>
  <si>
    <t xml:space="preserve">中国近现代史纲要实践教学</t>
  </si>
  <si>
    <t xml:space="preserve">3100011004</t>
  </si>
  <si>
    <t xml:space="preserve">马克思主义基本原理</t>
  </si>
  <si>
    <t xml:space="preserve">3100111011</t>
  </si>
  <si>
    <t xml:space="preserve">毛泽东思想和中国特色社会主义理论体系概论</t>
  </si>
  <si>
    <t xml:space="preserve">3100111014</t>
  </si>
  <si>
    <t xml:space="preserve">习近平新时代中国特色社会主义思想概论</t>
  </si>
  <si>
    <t xml:space="preserve">3100111013</t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4</t>
    </r>
  </si>
  <si>
    <t xml:space="preserve">语言类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1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1</t>
    </r>
  </si>
  <si>
    <t xml:space="preserve">0300111001/0300111009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2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2</t>
    </r>
  </si>
  <si>
    <t xml:space="preserve">0300111002/0300111010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3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3</t>
    </r>
  </si>
  <si>
    <t xml:space="preserve">0300111003/0300111011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4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4</t>
    </r>
  </si>
  <si>
    <t xml:space="preserve">0300111004/0300111012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1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1</t>
    </r>
  </si>
  <si>
    <t xml:space="preserve">0300111005/0300111013</t>
  </si>
  <si>
    <t xml:space="preserve">分散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2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2</t>
    </r>
  </si>
  <si>
    <t xml:space="preserve">0300111006/0300111014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3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3</t>
    </r>
  </si>
  <si>
    <t xml:space="preserve">0300111007/0300111015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4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4</t>
    </r>
  </si>
  <si>
    <t xml:space="preserve">0300111008/0300111016</t>
  </si>
  <si>
    <t xml:space="preserve">大学语文</t>
  </si>
  <si>
    <t xml:space="preserve">0300111025</t>
  </si>
  <si>
    <r>
      <rPr>
        <sz val="8"/>
        <rFont val="Noto Sans"/>
        <family val="2"/>
      </rPr>
      <t xml:space="preserve">统一
经管文法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开设
理工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开设</t>
    </r>
  </si>
  <si>
    <t xml:space="preserve">自然科学类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1</t>
    </r>
  </si>
  <si>
    <t xml:space="preserve">16*</t>
  </si>
  <si>
    <t xml:space="preserve">统一
理工类必修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2</t>
    </r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A</t>
    </r>
  </si>
  <si>
    <t xml:space="preserve">统一
理工类可选</t>
  </si>
  <si>
    <t xml:space="preserve">普通化学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1</t>
    </r>
  </si>
  <si>
    <r>
      <rPr>
        <sz val="8"/>
        <color rgb="FFFF0000"/>
        <rFont val="Noto Sans"/>
        <family val="2"/>
      </rPr>
      <t xml:space="preserve">统一
</t>
    </r>
    <r>
      <rPr>
        <sz val="8"/>
        <rFont val="Noto Sans"/>
        <family val="2"/>
      </rPr>
      <t xml:space="preserve">理工类必修</t>
    </r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实验</t>
    </r>
  </si>
  <si>
    <t xml:space="preserve">理工类必修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实验</t>
    </r>
  </si>
  <si>
    <t xml:space="preserve">体育类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4</t>
    </r>
  </si>
  <si>
    <t xml:space="preserve">计算机类</t>
  </si>
  <si>
    <t xml:space="preserve">信息处理技术</t>
  </si>
  <si>
    <t xml:space="preserve">0200111001</t>
  </si>
  <si>
    <r>
      <rPr>
        <sz val="8"/>
        <rFont val="Noto Sans"/>
        <family val="2"/>
      </rPr>
      <t xml:space="preserve">统一
理工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开设
经管文法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开设</t>
    </r>
  </si>
  <si>
    <t xml:space="preserve">创新创业类</t>
  </si>
  <si>
    <t xml:space="preserve">创业基础</t>
  </si>
  <si>
    <t xml:space="preserve">5600111002</t>
  </si>
  <si>
    <t xml:space="preserve">就业指导</t>
  </si>
  <si>
    <t xml:space="preserve">5600111001</t>
  </si>
  <si>
    <t xml:space="preserve">创新创业模块</t>
  </si>
  <si>
    <t xml:space="preserve">选修</t>
  </si>
  <si>
    <t xml:space="preserve">课程见《昆明理工大学津桥学院文化素质课程总表》
理工类学生尽量选修文科类课程；经管文法教育类学生尽量选修理工科类课程</t>
  </si>
  <si>
    <t xml:space="preserve">文化素质类</t>
  </si>
  <si>
    <t xml:space="preserve">文学经典与文化传承模块</t>
  </si>
  <si>
    <t xml:space="preserve">艺术创作与审美体验模块</t>
  </si>
  <si>
    <t xml:space="preserve">社会发展与国际动向模块</t>
  </si>
  <si>
    <t xml:space="preserve">哲学思维与自我素养模块</t>
  </si>
  <si>
    <t xml:space="preserve">经济管理与法律社会模块</t>
  </si>
  <si>
    <t xml:space="preserve">自然科技与基本技能模块</t>
  </si>
  <si>
    <t xml:space="preserve">小   计</t>
  </si>
  <si>
    <t xml:space="preserve">课外教育</t>
  </si>
  <si>
    <t xml:space="preserve">军事类</t>
  </si>
  <si>
    <t xml:space="preserve">军事理论</t>
  </si>
  <si>
    <t xml:space="preserve">5700161001</t>
  </si>
  <si>
    <t xml:space="preserve">军事技能</t>
  </si>
  <si>
    <t xml:space="preserve">5700161002</t>
  </si>
  <si>
    <t xml:space="preserve">安全教育类</t>
  </si>
  <si>
    <t xml:space="preserve">入学教育</t>
  </si>
  <si>
    <t xml:space="preserve">5600161001</t>
  </si>
  <si>
    <t xml:space="preserve">安全微课</t>
  </si>
  <si>
    <t xml:space="preserve">6200161001</t>
  </si>
  <si>
    <t xml:space="preserve">劳动教育类</t>
  </si>
  <si>
    <t xml:space="preserve">劳动通论</t>
  </si>
  <si>
    <t xml:space="preserve">劳动实践</t>
  </si>
  <si>
    <t xml:space="preserve">心理健康教育类</t>
  </si>
  <si>
    <t xml:space="preserve">大学生心理健康教育</t>
  </si>
  <si>
    <t xml:space="preserve">5600161004</t>
  </si>
  <si>
    <r>
      <rPr>
        <sz val="8"/>
        <color rgb="FFFF0000"/>
        <rFont val="Noto Sans"/>
        <family val="2"/>
      </rPr>
      <t xml:space="preserve">理工类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学期开设
经管文法类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学期开设</t>
    </r>
  </si>
  <si>
    <t xml:space="preserve">个性发展类</t>
  </si>
  <si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教育</t>
    </r>
  </si>
  <si>
    <r>
      <rPr>
        <sz val="8"/>
        <rFont val="Noto Sans"/>
        <family val="2"/>
      </rPr>
      <t xml:space="preserve">见《津桥学院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教育培养方案》</t>
    </r>
  </si>
  <si>
    <t xml:space="preserve">学科基础课</t>
  </si>
  <si>
    <t xml:space="preserve">智能建造概论</t>
  </si>
  <si>
    <t xml:space="preserve">05CC121001</t>
  </si>
  <si>
    <t xml:space="preserve">工程制图</t>
  </si>
  <si>
    <t xml:space="preserve">05CC121002</t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</t>
    </r>
  </si>
  <si>
    <t xml:space="preserve">05CC121003</t>
  </si>
  <si>
    <t xml:space="preserve">上机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应用</t>
    </r>
  </si>
  <si>
    <t xml:space="preserve">05CC121004</t>
  </si>
  <si>
    <t xml:space="preserve">智慧测量</t>
  </si>
  <si>
    <t xml:space="preserve">05CC121005</t>
  </si>
  <si>
    <t xml:space="preserve">工程力学Ⅰ</t>
  </si>
  <si>
    <t xml:space="preserve">05CC121006</t>
  </si>
  <si>
    <t xml:space="preserve">工程力学Ⅱ</t>
  </si>
  <si>
    <t xml:space="preserve">05CC121007</t>
  </si>
  <si>
    <t xml:space="preserve">智能工程材料</t>
  </si>
  <si>
    <t xml:space="preserve">05CC121008</t>
  </si>
  <si>
    <t xml:space="preserve">双语</t>
  </si>
  <si>
    <r>
      <rPr>
        <sz val="8"/>
        <rFont val="Noto Sans"/>
        <family val="2"/>
      </rPr>
      <t xml:space="preserve">房屋建筑学</t>
    </r>
    <r>
      <rPr>
        <sz val="8"/>
        <rFont val="宋体"/>
        <family val="0"/>
        <charset val="134"/>
      </rPr>
      <t xml:space="preserve">C</t>
    </r>
  </si>
  <si>
    <t xml:space="preserve">05CC121009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装配式建筑概论</t>
    </r>
  </si>
  <si>
    <t xml:space="preserve">05CC121010</t>
  </si>
  <si>
    <t xml:space="preserve">工程地质与土力学</t>
  </si>
  <si>
    <t xml:space="preserve">05CC121011</t>
  </si>
  <si>
    <t xml:space="preserve">工业机械与机器人</t>
  </si>
  <si>
    <t xml:space="preserve">05CC122012</t>
  </si>
  <si>
    <t xml:space="preserve">大数据基础及应用</t>
  </si>
  <si>
    <t xml:space="preserve">05CC122013</t>
  </si>
  <si>
    <t xml:space="preserve">自动控制原理</t>
  </si>
  <si>
    <t xml:space="preserve">05CC122014</t>
  </si>
  <si>
    <t xml:space="preserve">工程荷载与可靠度设计原理</t>
  </si>
  <si>
    <t xml:space="preserve">05CC122015</t>
  </si>
  <si>
    <r>
      <rPr>
        <sz val="8"/>
        <rFont val="Noto Sans"/>
        <family val="2"/>
      </rPr>
      <t xml:space="preserve">建筑设备</t>
    </r>
    <r>
      <rPr>
        <sz val="8"/>
        <rFont val="宋体"/>
        <family val="0"/>
        <charset val="134"/>
      </rPr>
      <t xml:space="preserve">A</t>
    </r>
  </si>
  <si>
    <t xml:space="preserve">05CC122016</t>
  </si>
  <si>
    <t xml:space="preserve">工程结构抗震</t>
  </si>
  <si>
    <t xml:space="preserve">05CC122017</t>
  </si>
  <si>
    <t xml:space="preserve">道路桥梁工程概论</t>
  </si>
  <si>
    <t xml:space="preserve">05CC122018</t>
  </si>
  <si>
    <t xml:space="preserve">智能建造（设计与施工）模块学科基础课应修学分小计</t>
  </si>
  <si>
    <t xml:space="preserve">智能建造（设计与施工）模块学科基础课合计</t>
  </si>
  <si>
    <t xml:space="preserve">专业课</t>
  </si>
  <si>
    <t xml:space="preserve">土木工程施工</t>
  </si>
  <si>
    <t xml:space="preserve">05CC131019</t>
  </si>
  <si>
    <r>
      <rPr>
        <sz val="8"/>
        <rFont val="Noto Sans"/>
        <family val="2"/>
      </rPr>
      <t xml:space="preserve">物联网与人工智能</t>
    </r>
    <r>
      <rPr>
        <sz val="8"/>
        <rFont val="宋体"/>
        <family val="0"/>
        <charset val="134"/>
      </rPr>
      <t xml:space="preserve">A</t>
    </r>
  </si>
  <si>
    <t xml:space="preserve">05CC131020</t>
  </si>
  <si>
    <t xml:space="preserve">模式识别与机器学习</t>
  </si>
  <si>
    <t xml:space="preserve">05CC131021</t>
  </si>
  <si>
    <t xml:space="preserve">结构基本原理</t>
  </si>
  <si>
    <t xml:space="preserve">05CC131040</t>
  </si>
  <si>
    <r>
      <rPr>
        <sz val="8"/>
        <rFont val="Noto Sans"/>
        <family val="2"/>
      </rPr>
      <t xml:space="preserve">基础工程</t>
    </r>
    <r>
      <rPr>
        <sz val="8"/>
        <rFont val="宋体"/>
        <family val="0"/>
        <charset val="134"/>
      </rPr>
      <t xml:space="preserve">B</t>
    </r>
  </si>
  <si>
    <t xml:space="preserve">05CC131041</t>
  </si>
  <si>
    <t xml:space="preserve">智能建造基础算法</t>
  </si>
  <si>
    <t xml:space="preserve">05CC131042</t>
  </si>
  <si>
    <r>
      <rPr>
        <sz val="8"/>
        <rFont val="Noto Sans"/>
        <family val="2"/>
      </rPr>
      <t xml:space="preserve">城市更新与结构加固</t>
    </r>
    <r>
      <rPr>
        <sz val="8"/>
        <rFont val="宋体"/>
        <family val="0"/>
        <charset val="134"/>
      </rPr>
      <t xml:space="preserve">B</t>
    </r>
  </si>
  <si>
    <t xml:space="preserve">05CC131026</t>
  </si>
  <si>
    <r>
      <rPr>
        <sz val="8"/>
        <rFont val="Noto Sans"/>
        <family val="2"/>
      </rPr>
      <t xml:space="preserve">智能材料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</t>
    </r>
  </si>
  <si>
    <t xml:space="preserve">05CC131027</t>
  </si>
  <si>
    <t xml:space="preserve">装配式建筑虚拟施工</t>
  </si>
  <si>
    <t xml:space="preserve">05CC131028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的施工管理</t>
    </r>
  </si>
  <si>
    <t xml:space="preserve">05CC131029</t>
  </si>
  <si>
    <t xml:space="preserve">智能建造系统虚拟与仿真</t>
  </si>
  <si>
    <t xml:space="preserve">05CC131030</t>
  </si>
  <si>
    <t xml:space="preserve">工程智能监测与防灾</t>
  </si>
  <si>
    <t xml:space="preserve">05CC131031</t>
  </si>
  <si>
    <t xml:space="preserve">智能检测与运维</t>
  </si>
  <si>
    <t xml:space="preserve">05CC132032</t>
  </si>
  <si>
    <r>
      <rPr>
        <sz val="8"/>
        <rFont val="Noto Sans"/>
        <family val="2"/>
      </rPr>
      <t xml:space="preserve">数字孪生及工程应用</t>
    </r>
    <r>
      <rPr>
        <sz val="8"/>
        <rFont val="宋体"/>
        <family val="0"/>
        <charset val="134"/>
      </rPr>
      <t xml:space="preserve">A</t>
    </r>
  </si>
  <si>
    <t xml:space="preserve">05CC132033</t>
  </si>
  <si>
    <t xml:space="preserve">绿色建筑与可持续建设管理</t>
  </si>
  <si>
    <t xml:space="preserve">05CC132035</t>
  </si>
  <si>
    <t xml:space="preserve">智能建造专业英语</t>
  </si>
  <si>
    <t xml:space="preserve">05CC132036</t>
  </si>
  <si>
    <t xml:space="preserve">碳排放分析</t>
  </si>
  <si>
    <t xml:space="preserve">05CC132037</t>
  </si>
  <si>
    <t xml:space="preserve">装配式建筑装修</t>
  </si>
  <si>
    <t xml:space="preserve">05CC132039</t>
  </si>
  <si>
    <t xml:space="preserve">桥梁工程</t>
  </si>
  <si>
    <t xml:space="preserve">05CC131043</t>
  </si>
  <si>
    <t xml:space="preserve">三选一</t>
  </si>
  <si>
    <t xml:space="preserve">装配结构设计</t>
  </si>
  <si>
    <t xml:space="preserve">05CC131044</t>
  </si>
  <si>
    <t xml:space="preserve">地下结构工程</t>
  </si>
  <si>
    <t xml:space="preserve">05CC131045</t>
  </si>
  <si>
    <t xml:space="preserve">智能建造（设计与施工）模块专业课应修学分小计</t>
  </si>
  <si>
    <t xml:space="preserve">智能建造（设计与施工）模块专业课合计</t>
  </si>
  <si>
    <t xml:space="preserve">实习实训</t>
  </si>
  <si>
    <t xml:space="preserve">通用模块</t>
  </si>
  <si>
    <t xml:space="preserve">智能建造专业学科竞赛训练</t>
  </si>
  <si>
    <t xml:space="preserve">05CC142040</t>
  </si>
  <si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学期分散进行</t>
    </r>
  </si>
  <si>
    <t xml:space="preserve">智能建造专业创新创业训练</t>
  </si>
  <si>
    <t xml:space="preserve">05CC142041</t>
  </si>
  <si>
    <t xml:space="preserve">认识实习</t>
  </si>
  <si>
    <t xml:space="preserve">05CC142042</t>
  </si>
  <si>
    <t xml:space="preserve">第二学年短学期</t>
  </si>
  <si>
    <t xml:space="preserve">工程地质实习</t>
  </si>
  <si>
    <t xml:space="preserve">05CC142043</t>
  </si>
  <si>
    <t xml:space="preserve">第三学年短学期</t>
  </si>
  <si>
    <t xml:space="preserve">智慧测量实习</t>
  </si>
  <si>
    <t xml:space="preserve">05CC142044</t>
  </si>
  <si>
    <r>
      <rPr>
        <sz val="8"/>
        <rFont val="Noto Sans"/>
        <family val="2"/>
      </rPr>
      <t xml:space="preserve">房屋建筑学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课程设计</t>
    </r>
  </si>
  <si>
    <t xml:space="preserve">05CC142045</t>
  </si>
  <si>
    <t xml:space="preserve">智能建造综合课程设计</t>
  </si>
  <si>
    <t xml:space="preserve">05CC142053</t>
  </si>
  <si>
    <t xml:space="preserve">第四学年短学期</t>
  </si>
  <si>
    <t xml:space="preserve">桥梁工程智能建造与运维</t>
  </si>
  <si>
    <t xml:space="preserve">05CC142054</t>
  </si>
  <si>
    <t xml:space="preserve">三选一
第四学年短学期</t>
  </si>
  <si>
    <t xml:space="preserve">建筑结构智能建造与运维</t>
  </si>
  <si>
    <t xml:space="preserve">05CC142055</t>
  </si>
  <si>
    <t xml:space="preserve">地下结构智能建造与运维</t>
  </si>
  <si>
    <t xml:space="preserve">05CC142056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实训 </t>
    </r>
  </si>
  <si>
    <t xml:space="preserve">05CC142049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周</t>
    </r>
  </si>
  <si>
    <t xml:space="preserve">专业实习</t>
  </si>
  <si>
    <t xml:space="preserve">05CC142050</t>
  </si>
  <si>
    <r>
      <rPr>
        <sz val="8"/>
        <rFont val="宋体"/>
        <family val="0"/>
        <charset val="134"/>
      </rPr>
      <t xml:space="preserve">5-16</t>
    </r>
    <r>
      <rPr>
        <sz val="8"/>
        <rFont val="Noto Sans"/>
        <family val="2"/>
      </rPr>
      <t xml:space="preserve">周</t>
    </r>
  </si>
  <si>
    <t xml:space="preserve">毕业实习</t>
  </si>
  <si>
    <t xml:space="preserve">05CC142051</t>
  </si>
  <si>
    <r>
      <rPr>
        <sz val="8"/>
        <rFont val="宋体"/>
        <family val="0"/>
        <charset val="134"/>
      </rPr>
      <t xml:space="preserve">17-18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毕业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)</t>
    </r>
  </si>
  <si>
    <t xml:space="preserve">05CC142052</t>
  </si>
  <si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</t>
    </r>
  </si>
  <si>
    <t xml:space="preserve">智能建造（设计与施工）实习实训应修学分小计</t>
  </si>
  <si>
    <t xml:space="preserve">智能建造（设计与施工）方向实习实训合计</t>
  </si>
  <si>
    <t xml:space="preserve">智能建造（设计与施工）方向毕业应修合计</t>
  </si>
  <si>
    <t xml:space="preserve">智能建造（设计与施工）方向总计</t>
  </si>
  <si>
    <t xml:space="preserve">    十四、智能建造专业（设计与施工方向）培养计划总学时、学分统计表</t>
  </si>
  <si>
    <t xml:space="preserve">类别</t>
  </si>
  <si>
    <t xml:space="preserve">课内教育</t>
  </si>
  <si>
    <t xml:space="preserve">课外教育学分数</t>
  </si>
  <si>
    <t xml:space="preserve">总学时数</t>
  </si>
  <si>
    <t xml:space="preserve">毕业最低总学分数</t>
  </si>
  <si>
    <t xml:space="preserve">学时数</t>
  </si>
  <si>
    <t xml:space="preserve">占总学时比例</t>
  </si>
  <si>
    <t xml:space="preserve">学分数</t>
  </si>
  <si>
    <t xml:space="preserve">占总学分比例</t>
  </si>
  <si>
    <t xml:space="preserve">理论教学</t>
  </si>
  <si>
    <t xml:space="preserve">实践教学</t>
  </si>
  <si>
    <t xml:space="preserve">合计</t>
  </si>
  <si>
    <t xml:space="preserve">十五、智能建造专业（设计与施工方向）各类课内理论教学学时、学分分配表</t>
  </si>
  <si>
    <t xml:space="preserve">课程结构</t>
  </si>
  <si>
    <t xml:space="preserve">学时</t>
  </si>
  <si>
    <t xml:space="preserve">占理论教学总学时百分比</t>
  </si>
  <si>
    <t xml:space="preserve">学分</t>
  </si>
  <si>
    <t xml:space="preserve">占理论教学总学分百分比</t>
  </si>
  <si>
    <t xml:space="preserve">必修课</t>
  </si>
  <si>
    <t xml:space="preserve">选修课</t>
  </si>
  <si>
    <t xml:space="preserve">十六、智能建造专业（设计与施工方向）学科基础课及专业课中双语课程比例统计表</t>
  </si>
  <si>
    <t xml:space="preserve">双语课程门数</t>
  </si>
  <si>
    <t xml:space="preserve">比例</t>
  </si>
  <si>
    <t xml:space="preserve">平均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;[RED]0"/>
    <numFmt numFmtId="229" formatCode="General"/>
    <numFmt numFmtId="230" formatCode="0_ "/>
    <numFmt numFmtId="231" formatCode="0_);[RED]\(0\)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2"/>
      <name val="黑体"/>
      <family val="3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i val="true"/>
      <sz val="8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仿宋_GB2312"/>
      <family val="3"/>
      <charset val="134"/>
    </font>
    <font>
      <b val="true"/>
      <i val="true"/>
      <sz val="8"/>
      <name val="仿宋_GB2312"/>
      <family val="3"/>
      <charset val="134"/>
    </font>
    <font>
      <b val="true"/>
      <i val="true"/>
      <sz val="8"/>
      <name val="Noto Sans"/>
      <family val="2"/>
    </font>
    <font>
      <i val="true"/>
      <sz val="9"/>
      <color rgb="FFFF0000"/>
      <name val="仿宋_GB2312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5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i val="true"/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4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0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67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2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4" fillId="0" borderId="0" applyFont="true" applyBorder="false" applyAlignment="true" applyProtection="false">
      <alignment horizontal="center" vertical="bottom" textRotation="0" wrapText="false" indent="0" shrinkToFit="false"/>
    </xf>
    <xf numFmtId="213" fontId="55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6" fillId="0" borderId="17" applyFont="true" applyBorder="true" applyAlignment="true" applyProtection="false">
      <alignment horizontal="center" vertical="bottom" textRotation="0" wrapText="false" indent="0" shrinkToFit="false"/>
    </xf>
    <xf numFmtId="223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1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,0&#13;&#10;NA&#13;&#10;" xfId="23"/>
    <cellStyle name="0,0&#13;&#10;NA&#13;&#10; 2" xfId="24"/>
    <cellStyle name="0.0%" xfId="25"/>
    <cellStyle name="0.0% 2" xfId="26"/>
    <cellStyle name="0.0% 3" xfId="27"/>
    <cellStyle name="0.00%" xfId="28"/>
    <cellStyle name="0.00% 2" xfId="29"/>
    <cellStyle name="0.00% 3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5 3" xfId="45"/>
    <cellStyle name="20% - Accent6" xfId="46"/>
    <cellStyle name="20% - Accent6 2" xfId="47"/>
    <cellStyle name="20% - Accent6 3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1 4" xfId="55"/>
    <cellStyle name="20% - 强调文字颜色 1 5" xfId="56"/>
    <cellStyle name="20% - 强调文字颜色 2 2" xfId="57"/>
    <cellStyle name="20% - 强调文字颜色 2 2 2" xfId="58"/>
    <cellStyle name="20% - 强调文字颜色 2 2 3" xfId="59"/>
    <cellStyle name="20% - 强调文字颜色 2 3" xfId="60"/>
    <cellStyle name="20% - 强调文字颜色 2 3 2" xfId="61"/>
    <cellStyle name="20% - 强调文字颜色 2 3 3" xfId="62"/>
    <cellStyle name="20% - 强调文字颜色 2 4" xfId="63"/>
    <cellStyle name="20% - 强调文字颜色 2 5" xfId="64"/>
    <cellStyle name="20% - 强调文字颜色 3 2" xfId="65"/>
    <cellStyle name="20% - 强调文字颜色 3 2 2" xfId="66"/>
    <cellStyle name="20% - 强调文字颜色 3 2 3" xfId="67"/>
    <cellStyle name="20% - 强调文字颜色 3 3" xfId="68"/>
    <cellStyle name="20% - 强调文字颜色 3 3 2" xfId="69"/>
    <cellStyle name="20% - 强调文字颜色 3 3 3" xfId="70"/>
    <cellStyle name="20% - 强调文字颜色 3 4" xfId="71"/>
    <cellStyle name="20% - 强调文字颜色 3 5" xfId="72"/>
    <cellStyle name="20% - 强调文字颜色 4 2" xfId="73"/>
    <cellStyle name="20% - 强调文字颜色 4 2 2" xfId="74"/>
    <cellStyle name="20% - 强调文字颜色 4 2 3" xfId="75"/>
    <cellStyle name="20% - 强调文字颜色 4 3" xfId="76"/>
    <cellStyle name="20% - 强调文字颜色 4 3 2" xfId="77"/>
    <cellStyle name="20% - 强调文字颜色 4 3 3" xfId="78"/>
    <cellStyle name="20% - 强调文字颜色 4 4" xfId="79"/>
    <cellStyle name="20% - 强调文字颜色 4 5" xfId="80"/>
    <cellStyle name="20% - 强调文字颜色 5 2" xfId="81"/>
    <cellStyle name="20% - 强调文字颜色 5 2 2" xfId="82"/>
    <cellStyle name="20% - 强调文字颜色 5 2 3" xfId="83"/>
    <cellStyle name="20% - 强调文字颜色 5 3" xfId="84"/>
    <cellStyle name="20% - 强调文字颜色 5 3 2" xfId="85"/>
    <cellStyle name="20% - 强调文字颜色 5 3 3" xfId="86"/>
    <cellStyle name="20% - 强调文字颜色 5 4" xfId="87"/>
    <cellStyle name="20% - 强调文字颜色 5 5" xfId="88"/>
    <cellStyle name="20% - 强调文字颜色 6 2" xfId="89"/>
    <cellStyle name="20% - 强调文字颜色 6 2 2" xfId="90"/>
    <cellStyle name="20% - 强调文字颜色 6 2 3" xfId="91"/>
    <cellStyle name="20% - 强调文字颜色 6 3" xfId="92"/>
    <cellStyle name="20% - 强调文字颜色 6 3 2" xfId="93"/>
    <cellStyle name="20% - 强调文字颜色 6 3 3" xfId="94"/>
    <cellStyle name="20% - 强调文字颜色 6 4" xfId="95"/>
    <cellStyle name="20% - 强调文字颜色 6 5" xfId="96"/>
    <cellStyle name="40% - Accent1" xfId="97"/>
    <cellStyle name="40% - Accent1 2" xfId="98"/>
    <cellStyle name="40% - Accent1 3" xfId="99"/>
    <cellStyle name="40% - Accent2" xfId="100"/>
    <cellStyle name="40% - Accent2 2" xfId="101"/>
    <cellStyle name="40% - Accent2 3" xfId="102"/>
    <cellStyle name="40% - Accent3" xfId="103"/>
    <cellStyle name="40% - Accent3 2" xfId="104"/>
    <cellStyle name="40% - Accent3 3" xfId="105"/>
    <cellStyle name="40% - Accent4" xfId="106"/>
    <cellStyle name="40% - Accent4 2" xfId="107"/>
    <cellStyle name="40% - Accent4 3" xfId="108"/>
    <cellStyle name="40% - Accent5" xfId="109"/>
    <cellStyle name="40% - Accent5 2" xfId="110"/>
    <cellStyle name="40% - Accent5 3" xfId="111"/>
    <cellStyle name="40% - Accent6" xfId="112"/>
    <cellStyle name="40% - Accent6 2" xfId="113"/>
    <cellStyle name="40% - Accent6 3" xfId="114"/>
    <cellStyle name="40% - 强调文字颜色 1 2" xfId="115"/>
    <cellStyle name="40% - 强调文字颜色 1 2 2" xfId="116"/>
    <cellStyle name="40% - 强调文字颜色 1 2 3" xfId="117"/>
    <cellStyle name="40% - 强调文字颜色 1 3" xfId="118"/>
    <cellStyle name="40% - 强调文字颜色 1 3 2" xfId="119"/>
    <cellStyle name="40% - 强调文字颜色 1 3 3" xfId="120"/>
    <cellStyle name="40% - 强调文字颜色 1 4" xfId="121"/>
    <cellStyle name="40% - 强调文字颜色 1 5" xfId="122"/>
    <cellStyle name="40% - 强调文字颜色 2 2" xfId="123"/>
    <cellStyle name="40% - 强调文字颜色 2 2 2" xfId="124"/>
    <cellStyle name="40% - 强调文字颜色 2 2 3" xfId="125"/>
    <cellStyle name="40% - 强调文字颜色 2 3" xfId="126"/>
    <cellStyle name="40% - 强调文字颜色 2 3 2" xfId="127"/>
    <cellStyle name="40% - 强调文字颜色 2 3 3" xfId="128"/>
    <cellStyle name="40% - 强调文字颜色 2 4" xfId="129"/>
    <cellStyle name="40% - 强调文字颜色 2 5" xfId="130"/>
    <cellStyle name="40% - 强调文字颜色 3 2" xfId="131"/>
    <cellStyle name="40% - 强调文字颜色 3 2 2" xfId="132"/>
    <cellStyle name="40% - 强调文字颜色 3 2 3" xfId="133"/>
    <cellStyle name="40% - 强调文字颜色 3 3" xfId="134"/>
    <cellStyle name="40% - 强调文字颜色 3 3 2" xfId="135"/>
    <cellStyle name="40% - 强调文字颜色 3 3 3" xfId="136"/>
    <cellStyle name="40% - 强调文字颜色 3 4" xfId="137"/>
    <cellStyle name="40% - 强调文字颜色 3 5" xfId="138"/>
    <cellStyle name="40% - 强调文字颜色 4 2" xfId="139"/>
    <cellStyle name="40% - 强调文字颜色 4 2 2" xfId="140"/>
    <cellStyle name="40% - 强调文字颜色 4 2 3" xfId="141"/>
    <cellStyle name="40% - 强调文字颜色 4 3" xfId="142"/>
    <cellStyle name="40% - 强调文字颜色 4 3 2" xfId="143"/>
    <cellStyle name="40% - 强调文字颜色 4 3 3" xfId="144"/>
    <cellStyle name="40% - 强调文字颜色 4 4" xfId="145"/>
    <cellStyle name="40% - 强调文字颜色 4 5" xfId="146"/>
    <cellStyle name="40% - 强调文字颜色 5 2" xfId="147"/>
    <cellStyle name="40% - 强调文字颜色 5 2 2" xfId="148"/>
    <cellStyle name="40% - 强调文字颜色 5 2 3" xfId="149"/>
    <cellStyle name="40% - 强调文字颜色 5 3" xfId="150"/>
    <cellStyle name="40% - 强调文字颜色 5 3 2" xfId="151"/>
    <cellStyle name="40% - 强调文字颜色 5 3 3" xfId="152"/>
    <cellStyle name="40% - 强调文字颜色 5 4" xfId="153"/>
    <cellStyle name="40% - 强调文字颜色 5 5" xfId="154"/>
    <cellStyle name="40% - 强调文字颜色 6 2" xfId="155"/>
    <cellStyle name="40% - 强调文字颜色 6 2 2" xfId="156"/>
    <cellStyle name="40% - 强调文字颜色 6 2 3" xfId="157"/>
    <cellStyle name="40% - 强调文字颜色 6 3" xfId="158"/>
    <cellStyle name="40% - 强调文字颜色 6 3 2" xfId="159"/>
    <cellStyle name="40% - 强调文字颜色 6 3 3" xfId="160"/>
    <cellStyle name="40% - 强调文字颜色 6 4" xfId="161"/>
    <cellStyle name="40% - 强调文字颜色 6 5" xfId="162"/>
    <cellStyle name="60% - Accent1" xfId="163"/>
    <cellStyle name="60% - Accent1 2" xfId="164"/>
    <cellStyle name="60% - Accent1 3" xfId="165"/>
    <cellStyle name="60% - Accent2" xfId="166"/>
    <cellStyle name="60% - Accent2 2" xfId="167"/>
    <cellStyle name="60% - Accent2 3" xfId="168"/>
    <cellStyle name="60% - Accent3" xfId="169"/>
    <cellStyle name="60% - Accent3 2" xfId="170"/>
    <cellStyle name="60% - Accent3 3" xfId="171"/>
    <cellStyle name="60% - Accent4" xfId="172"/>
    <cellStyle name="60% - Accent4 2" xfId="173"/>
    <cellStyle name="60% - Accent4 3" xfId="174"/>
    <cellStyle name="60% - Accent5" xfId="175"/>
    <cellStyle name="60% - Accent5 2" xfId="176"/>
    <cellStyle name="60% - Accent5 3" xfId="177"/>
    <cellStyle name="60% - Accent6" xfId="178"/>
    <cellStyle name="60% - Accent6 2" xfId="179"/>
    <cellStyle name="60% - Accent6 3" xfId="180"/>
    <cellStyle name="60% - 强调文字颜色 1 2" xfId="181"/>
    <cellStyle name="60% - 强调文字颜色 1 2 2" xfId="182"/>
    <cellStyle name="60% - 强调文字颜色 1 2 3" xfId="183"/>
    <cellStyle name="60% - 强调文字颜色 1 3" xfId="184"/>
    <cellStyle name="60% - 强调文字颜色 1 3 2" xfId="185"/>
    <cellStyle name="60% - 强调文字颜色 1 3 3" xfId="186"/>
    <cellStyle name="60% - 强调文字颜色 1 4" xfId="187"/>
    <cellStyle name="60% - 强调文字颜色 1 5" xfId="188"/>
    <cellStyle name="60% - 强调文字颜色 2 2" xfId="189"/>
    <cellStyle name="60% - 强调文字颜色 2 2 2" xfId="190"/>
    <cellStyle name="60% - 强调文字颜色 2 2 3" xfId="191"/>
    <cellStyle name="60% - 强调文字颜色 2 3" xfId="192"/>
    <cellStyle name="60% - 强调文字颜色 2 3 2" xfId="193"/>
    <cellStyle name="60% - 强调文字颜色 2 3 3" xfId="194"/>
    <cellStyle name="60% - 强调文字颜色 2 4" xfId="195"/>
    <cellStyle name="60% - 强调文字颜色 2 5" xfId="196"/>
    <cellStyle name="60% - 强调文字颜色 3 2" xfId="197"/>
    <cellStyle name="60% - 强调文字颜色 3 2 2" xfId="198"/>
    <cellStyle name="60% - 强调文字颜色 3 2 3" xfId="199"/>
    <cellStyle name="60% - 强调文字颜色 3 3" xfId="200"/>
    <cellStyle name="60% - 强调文字颜色 3 3 2" xfId="201"/>
    <cellStyle name="60% - 强调文字颜色 3 3 3" xfId="202"/>
    <cellStyle name="60% - 强调文字颜色 3 4" xfId="203"/>
    <cellStyle name="60% - 强调文字颜色 3 5" xfId="204"/>
    <cellStyle name="60% - 强调文字颜色 4 2" xfId="205"/>
    <cellStyle name="60% - 强调文字颜色 4 2 2" xfId="206"/>
    <cellStyle name="60% - 强调文字颜色 4 2 3" xfId="207"/>
    <cellStyle name="60% - 强调文字颜色 4 3" xfId="208"/>
    <cellStyle name="60% - 强调文字颜色 4 3 2" xfId="209"/>
    <cellStyle name="60% - 强调文字颜色 4 3 3" xfId="210"/>
    <cellStyle name="60% - 强调文字颜色 4 4" xfId="211"/>
    <cellStyle name="60% - 强调文字颜色 4 5" xfId="212"/>
    <cellStyle name="60% - 强调文字颜色 5 2" xfId="213"/>
    <cellStyle name="60% - 强调文字颜色 5 2 2" xfId="214"/>
    <cellStyle name="60% - 强调文字颜色 5 2 3" xfId="215"/>
    <cellStyle name="60% - 强调文字颜色 5 3" xfId="216"/>
    <cellStyle name="60% - 强调文字颜色 5 3 2" xfId="217"/>
    <cellStyle name="60% - 强调文字颜色 5 3 3" xfId="218"/>
    <cellStyle name="60% - 强调文字颜色 5 4" xfId="219"/>
    <cellStyle name="60% - 强调文字颜色 5 5" xfId="220"/>
    <cellStyle name="60% - 强调文字颜色 6 2" xfId="221"/>
    <cellStyle name="60% - 强调文字颜色 6 2 2" xfId="222"/>
    <cellStyle name="60% - 强调文字颜色 6 2 3" xfId="223"/>
    <cellStyle name="60% - 强调文字颜色 6 3" xfId="224"/>
    <cellStyle name="60% - 强调文字颜色 6 3 2" xfId="225"/>
    <cellStyle name="60% - 强调文字颜色 6 3 3" xfId="226"/>
    <cellStyle name="60% - 强调文字颜色 6 4" xfId="227"/>
    <cellStyle name="60% - 强调文字颜色 6 5" xfId="228"/>
    <cellStyle name="6mal" xfId="229"/>
    <cellStyle name="??" xfId="230"/>
    <cellStyle name="?? 2" xfId="231"/>
    <cellStyle name="?? 2 2" xfId="232"/>
    <cellStyle name="?? 2 2 2" xfId="233"/>
    <cellStyle name="?? 2 3" xfId="234"/>
    <cellStyle name="?? 2 3 2" xfId="235"/>
    <cellStyle name="?? 2 4" xfId="236"/>
    <cellStyle name="?? 2_2011年战略性业务激励费用挂价表（0301）" xfId="237"/>
    <cellStyle name="?? 3" xfId="238"/>
    <cellStyle name="?? [0.00]_Analysis of Loans" xfId="239"/>
    <cellStyle name="?? [0]" xfId="240"/>
    <cellStyle name="?? [0] 2" xfId="241"/>
    <cellStyle name="?? [0] 3" xfId="242"/>
    <cellStyle name="???? [0.00]_Analysis of Loans" xfId="243"/>
    <cellStyle name="????_Analysis of Loans" xfId="244"/>
    <cellStyle name="??_????????" xfId="245"/>
    <cellStyle name="?…????è [0.00]_Region Orders (2)" xfId="246"/>
    <cellStyle name="?…????è_Region Orders (2)" xfId="247"/>
    <cellStyle name="?鹎%U龡&amp;H?_x0008__x001c__x001c_?_x0007__x0001__x0001_" xfId="248"/>
    <cellStyle name="@_text" xfId="249"/>
    <cellStyle name="_#2011六项定额预测表" xfId="250"/>
    <cellStyle name="_0712中间业务通报0112" xfId="251"/>
    <cellStyle name="_07城北利润计划0" xfId="252"/>
    <cellStyle name="_07年1月考核上报表" xfId="253"/>
    <cellStyle name="_07年中间业务调整计划（报总行公司部20070731）" xfId="254"/>
    <cellStyle name="_07年中间业务调整计划（报总行）" xfId="255"/>
    <cellStyle name="_07年利润测算" xfId="256"/>
    <cellStyle name="_1" xfId="257"/>
    <cellStyle name="_1123试算平衡表（模板）（马雪泉）" xfId="258"/>
    <cellStyle name="_1季度计划" xfId="259"/>
    <cellStyle name="_2005年综合经营计划表（调整后公式）" xfId="260"/>
    <cellStyle name="_2006年统筹外资金划拨" xfId="261"/>
    <cellStyle name="_2006年综合经营计划表（云南行用表）" xfId="262"/>
    <cellStyle name="_2006年综合经营计划表（城北支行版5）" xfId="263"/>
    <cellStyle name="_2007各网点中间业务月收入通报工作表070708" xfId="264"/>
    <cellStyle name="_2007年KPI计划分解表(部门上报样表)" xfId="265"/>
    <cellStyle name="_2007年综合经营计划表样(计划处20061016)" xfId="266"/>
    <cellStyle name="_2007综合经营计划表" xfId="267"/>
    <cellStyle name="_2008-7" xfId="268"/>
    <cellStyle name="_2008年中间业务计划（汇总）" xfId="269"/>
    <cellStyle name="_2008年存贷款内外部利率-供综合经营计划-20071227" xfId="270"/>
    <cellStyle name="_2009-1" xfId="271"/>
    <cellStyle name="_20100326高清市院遂宁检察院1080P配置清单26日改" xfId="272"/>
    <cellStyle name="_2010年工资测算表0309" xfId="273"/>
    <cellStyle name="_2010年度六项费用计划（0310）" xfId="274"/>
    <cellStyle name="_2010年预算申报表(2010-02)v5二级行打印(拨备new)" xfId="275"/>
    <cellStyle name="_2011年各行基数及计划增量调查表（部门上报汇总）" xfId="276"/>
    <cellStyle name="_8月各行减值计算" xfId="277"/>
    <cellStyle name="_Book1" xfId="278"/>
    <cellStyle name="_Book1_1" xfId="279"/>
    <cellStyle name="_Book1_2" xfId="280"/>
    <cellStyle name="_Book1_3" xfId="281"/>
    <cellStyle name="_Book1_3 2" xfId="282"/>
    <cellStyle name="_Book1_3 3" xfId="283"/>
    <cellStyle name="_CCB.HO.New TB template.CCB PRC IAS Sorting.040223 trial run" xfId="284"/>
    <cellStyle name="_ET_STYLE_NoName_00_" xfId="285"/>
    <cellStyle name="_ET_STYLE_NoName_00__Book1" xfId="286"/>
    <cellStyle name="_ET_STYLE_NoName_00__Book1_1" xfId="287"/>
    <cellStyle name="_ET_STYLE_NoName_00__Sheet3" xfId="288"/>
    <cellStyle name="_kcb" xfId="289"/>
    <cellStyle name="_kcb1" xfId="290"/>
    <cellStyle name="_KPI指标体系表(定)" xfId="291"/>
    <cellStyle name="_~0254683" xfId="292"/>
    <cellStyle name="_~1542229" xfId="293"/>
    <cellStyle name="_~1723196" xfId="294"/>
    <cellStyle name="_☆2010年综合经营计划长期摊销费测算表" xfId="295"/>
    <cellStyle name="_中间业务挂价表（公司部+500）2" xfId="296"/>
    <cellStyle name="_主要指标监测表0930" xfId="297"/>
    <cellStyle name="_二级行主指表2009" xfId="298"/>
    <cellStyle name="_人力费用测算表" xfId="299"/>
    <cellStyle name="_修改后的资产负债表科目对照表1021（马雪泉）" xfId="300"/>
    <cellStyle name="_公司部1210" xfId="301"/>
    <cellStyle name="_减值测算相关报表（反馈计财部1212）" xfId="302"/>
    <cellStyle name="_分行操作风险测算" xfId="303"/>
    <cellStyle name="_分解表（调整）" xfId="304"/>
    <cellStyle name="_利润表科目的基本对照表4（马雪泉）" xfId="305"/>
    <cellStyle name="_单户" xfId="306"/>
    <cellStyle name="_取数" xfId="307"/>
    <cellStyle name="_城北支行2008年KPI计划考核上报样表" xfId="308"/>
    <cellStyle name="_定稿表" xfId="309"/>
    <cellStyle name="_建会〔2007〕209号附件：核算码与COA段值映射关系表" xfId="310"/>
    <cellStyle name="_弱电系统设备配置报价清单" xfId="311"/>
    <cellStyle name="_房租费计划" xfId="312"/>
    <cellStyle name="_方案附件13：2007综合经营计划表（云南）" xfId="313"/>
    <cellStyle name="_条线计划汇总" xfId="314"/>
    <cellStyle name="_激励费用表" xfId="315"/>
    <cellStyle name="_特色理财产品统计表1" xfId="316"/>
    <cellStyle name="_经济资本系数20061129" xfId="317"/>
    <cellStyle name="_综合考评2007" xfId="318"/>
    <cellStyle name="_网络改造通信费用测算表（20090820）" xfId="319"/>
    <cellStyle name="_计划表2－3：产品业务计划表" xfId="320"/>
    <cellStyle name="_计划表式口径1011（产品计划编制表）" xfId="321"/>
    <cellStyle name="_费用" xfId="322"/>
    <cellStyle name="_部门分解表" xfId="323"/>
    <cellStyle name="_钞币安防汇总" xfId="324"/>
    <cellStyle name="_附件一 分行责任中心预算管理相关报表071212" xfId="325"/>
    <cellStyle name="Accent1" xfId="326"/>
    <cellStyle name="Accent1 - 20%" xfId="327"/>
    <cellStyle name="Accent1 - 20% 2" xfId="328"/>
    <cellStyle name="Accent1 - 20% 3" xfId="329"/>
    <cellStyle name="Accent1 - 40%" xfId="330"/>
    <cellStyle name="Accent1 - 40% 2" xfId="331"/>
    <cellStyle name="Accent1 - 40% 3" xfId="332"/>
    <cellStyle name="Accent1 - 60%" xfId="333"/>
    <cellStyle name="Accent1 - 60% 2" xfId="334"/>
    <cellStyle name="Accent1 - 60% 3" xfId="335"/>
    <cellStyle name="Accent1 2" xfId="336"/>
    <cellStyle name="Accent1 3" xfId="337"/>
    <cellStyle name="Accent1_公安安全支出补充表5.14" xfId="338"/>
    <cellStyle name="Accent2" xfId="339"/>
    <cellStyle name="Accent2 - 20%" xfId="340"/>
    <cellStyle name="Accent2 - 20% 2" xfId="341"/>
    <cellStyle name="Accent2 - 20% 3" xfId="342"/>
    <cellStyle name="Accent2 - 40%" xfId="343"/>
    <cellStyle name="Accent2 - 40% 2" xfId="344"/>
    <cellStyle name="Accent2 - 40% 3" xfId="345"/>
    <cellStyle name="Accent2 - 60%" xfId="346"/>
    <cellStyle name="Accent2 - 60% 2" xfId="347"/>
    <cellStyle name="Accent2 - 60% 3" xfId="348"/>
    <cellStyle name="Accent2 2" xfId="349"/>
    <cellStyle name="Accent2 3" xfId="350"/>
    <cellStyle name="Accent2_公安安全支出补充表5.14" xfId="351"/>
    <cellStyle name="Accent3" xfId="352"/>
    <cellStyle name="Accent3 - 20%" xfId="353"/>
    <cellStyle name="Accent3 - 20% 2" xfId="354"/>
    <cellStyle name="Accent3 - 20% 3" xfId="355"/>
    <cellStyle name="Accent3 - 40%" xfId="356"/>
    <cellStyle name="Accent3 - 40% 2" xfId="357"/>
    <cellStyle name="Accent3 - 40% 3" xfId="358"/>
    <cellStyle name="Accent3 - 60%" xfId="359"/>
    <cellStyle name="Accent3 - 60% 2" xfId="360"/>
    <cellStyle name="Accent3 - 60% 3" xfId="361"/>
    <cellStyle name="Accent3 2" xfId="362"/>
    <cellStyle name="Accent3 3" xfId="363"/>
    <cellStyle name="Accent3_公安安全支出补充表5.14" xfId="364"/>
    <cellStyle name="Accent4" xfId="365"/>
    <cellStyle name="Accent4 - 20%" xfId="366"/>
    <cellStyle name="Accent4 - 20% 2" xfId="367"/>
    <cellStyle name="Accent4 - 20% 3" xfId="368"/>
    <cellStyle name="Accent4 - 40%" xfId="369"/>
    <cellStyle name="Accent4 - 40% 2" xfId="370"/>
    <cellStyle name="Accent4 - 40% 3" xfId="371"/>
    <cellStyle name="Accent4 - 60%" xfId="372"/>
    <cellStyle name="Accent4 - 60% 2" xfId="373"/>
    <cellStyle name="Accent4 - 60% 3" xfId="374"/>
    <cellStyle name="Accent4 2" xfId="375"/>
    <cellStyle name="Accent4 3" xfId="376"/>
    <cellStyle name="Accent4_公安安全支出补充表5.14" xfId="377"/>
    <cellStyle name="Accent5" xfId="378"/>
    <cellStyle name="Accent5 - 20%" xfId="379"/>
    <cellStyle name="Accent5 - 20% 2" xfId="380"/>
    <cellStyle name="Accent5 - 20% 3" xfId="381"/>
    <cellStyle name="Accent5 - 40%" xfId="382"/>
    <cellStyle name="Accent5 - 40% 2" xfId="383"/>
    <cellStyle name="Accent5 - 40% 3" xfId="384"/>
    <cellStyle name="Accent5 - 60%" xfId="385"/>
    <cellStyle name="Accent5 - 60% 2" xfId="386"/>
    <cellStyle name="Accent5 - 60% 3" xfId="387"/>
    <cellStyle name="Accent5 2" xfId="388"/>
    <cellStyle name="Accent5 3" xfId="389"/>
    <cellStyle name="Accent5_公安安全支出补充表5.14" xfId="390"/>
    <cellStyle name="Accent6" xfId="391"/>
    <cellStyle name="Accent6 - 20%" xfId="392"/>
    <cellStyle name="Accent6 - 20% 2" xfId="393"/>
    <cellStyle name="Accent6 - 20% 3" xfId="394"/>
    <cellStyle name="Accent6 - 40%" xfId="395"/>
    <cellStyle name="Accent6 - 40% 2" xfId="396"/>
    <cellStyle name="Accent6 - 40% 3" xfId="397"/>
    <cellStyle name="Accent6 - 60%" xfId="398"/>
    <cellStyle name="Accent6 - 60% 2" xfId="399"/>
    <cellStyle name="Accent6 - 60% 3" xfId="400"/>
    <cellStyle name="Accent6 2" xfId="401"/>
    <cellStyle name="Accent6 3" xfId="402"/>
    <cellStyle name="Accent6_公安安全支出补充表5.14" xfId="403"/>
    <cellStyle name="args.style" xfId="404"/>
    <cellStyle name="Bad 1" xfId="405"/>
    <cellStyle name="Bad 2" xfId="406"/>
    <cellStyle name="Bad 3" xfId="407"/>
    <cellStyle name="Calc Currency (0)" xfId="408"/>
    <cellStyle name="Calc Currency (0) 2" xfId="409"/>
    <cellStyle name="Calc Currency (0) 2 2" xfId="410"/>
    <cellStyle name="Calc Currency (0) 3" xfId="411"/>
    <cellStyle name="Calc Currency (0)_Book1" xfId="412"/>
    <cellStyle name="Calculation" xfId="413"/>
    <cellStyle name="Calculation 2" xfId="414"/>
    <cellStyle name="Calculation 3" xfId="415"/>
    <cellStyle name="Check Cell" xfId="416"/>
    <cellStyle name="Check Cell 2" xfId="417"/>
    <cellStyle name="Check Cell 3" xfId="418"/>
    <cellStyle name="Col Heads" xfId="419"/>
    <cellStyle name="ColLevel_0" xfId="420"/>
    <cellStyle name="Column_Title" xfId="421"/>
    <cellStyle name="Comma  - Style1" xfId="422"/>
    <cellStyle name="Comma  - Style2" xfId="423"/>
    <cellStyle name="Comma  - Style3" xfId="424"/>
    <cellStyle name="Comma  - Style4" xfId="425"/>
    <cellStyle name="Comma  - Style5" xfId="426"/>
    <cellStyle name="Comma  - Style6" xfId="427"/>
    <cellStyle name="Comma  - Style7" xfId="428"/>
    <cellStyle name="Comma  - Style8" xfId="429"/>
    <cellStyle name="Comma [0]" xfId="430"/>
    <cellStyle name="Comma [0] 2" xfId="431"/>
    <cellStyle name="Comma [0] 3" xfId="432"/>
    <cellStyle name="comma zerodec" xfId="433"/>
    <cellStyle name="Comma,0" xfId="434"/>
    <cellStyle name="Comma,0 2" xfId="435"/>
    <cellStyle name="Comma,0 3" xfId="436"/>
    <cellStyle name="Comma,1" xfId="437"/>
    <cellStyle name="Comma,1 2" xfId="438"/>
    <cellStyle name="Comma,1 3" xfId="439"/>
    <cellStyle name="Comma,2" xfId="440"/>
    <cellStyle name="Comma,2 2" xfId="441"/>
    <cellStyle name="Comma,2 3" xfId="442"/>
    <cellStyle name="Comma[0]" xfId="443"/>
    <cellStyle name="Comma[2]" xfId="444"/>
    <cellStyle name="Comma[2] 2" xfId="445"/>
    <cellStyle name="Comma[2] 3" xfId="446"/>
    <cellStyle name="Comma_!!!GO" xfId="447"/>
    <cellStyle name="Copied" xfId="448"/>
    <cellStyle name="COST1" xfId="449"/>
    <cellStyle name="Currency [0]" xfId="450"/>
    <cellStyle name="Currency [0] 2" xfId="451"/>
    <cellStyle name="Currency [0] 3" xfId="452"/>
    <cellStyle name="Currency$[0]" xfId="453"/>
    <cellStyle name="Currency$[0] 2" xfId="454"/>
    <cellStyle name="Currency$[0] 3" xfId="455"/>
    <cellStyle name="Currency$[2]" xfId="456"/>
    <cellStyle name="Currency$[2] 2" xfId="457"/>
    <cellStyle name="Currency$[2] 3" xfId="458"/>
    <cellStyle name="Currency,0" xfId="459"/>
    <cellStyle name="Currency,0 2" xfId="460"/>
    <cellStyle name="Currency,0 3" xfId="461"/>
    <cellStyle name="Currency,2" xfId="462"/>
    <cellStyle name="Currency,2 2" xfId="463"/>
    <cellStyle name="Currency,2 3" xfId="464"/>
    <cellStyle name="Currency1" xfId="465"/>
    <cellStyle name="Currency\[0]" xfId="466"/>
    <cellStyle name="Currency\[0] 2" xfId="467"/>
    <cellStyle name="Currency\[0] 3" xfId="468"/>
    <cellStyle name="Currency_!!!GO" xfId="469"/>
    <cellStyle name="Date" xfId="470"/>
    <cellStyle name="Dollar (zero dec)" xfId="471"/>
    <cellStyle name="Entered" xfId="472"/>
    <cellStyle name="entry box" xfId="473"/>
    <cellStyle name="Euro" xfId="474"/>
    <cellStyle name="Euro 2" xfId="475"/>
    <cellStyle name="Euro 3" xfId="476"/>
    <cellStyle name="Explanatory Text" xfId="477"/>
    <cellStyle name="Explanatory Text 2" xfId="478"/>
    <cellStyle name="EY House" xfId="479"/>
    <cellStyle name="e鯪9Y_x000b_" xfId="480"/>
    <cellStyle name="e鯪9Y_x000b_ 2" xfId="481"/>
    <cellStyle name="Fixed" xfId="482"/>
    <cellStyle name="Good 1" xfId="483"/>
    <cellStyle name="Good 2" xfId="484"/>
    <cellStyle name="Good 3" xfId="485"/>
    <cellStyle name="Grey" xfId="486"/>
    <cellStyle name="Grey 2" xfId="487"/>
    <cellStyle name="Header1" xfId="488"/>
    <cellStyle name="Header2" xfId="489"/>
    <cellStyle name="Heading 1 1" xfId="490"/>
    <cellStyle name="Heading 1 2" xfId="491"/>
    <cellStyle name="Heading 2 1" xfId="492"/>
    <cellStyle name="Heading 2 2" xfId="493"/>
    <cellStyle name="Heading 3" xfId="494"/>
    <cellStyle name="Heading 3 2" xfId="495"/>
    <cellStyle name="Heading 4" xfId="496"/>
    <cellStyle name="Heading 4 2" xfId="497"/>
    <cellStyle name="Heading 5" xfId="498"/>
    <cellStyle name="Heading 1" xfId="499"/>
    <cellStyle name="HEADING2" xfId="500"/>
    <cellStyle name="Input" xfId="501"/>
    <cellStyle name="Input 2" xfId="502"/>
    <cellStyle name="Input 3" xfId="503"/>
    <cellStyle name="Input [yellow]" xfId="504"/>
    <cellStyle name="Input [yellow] 2" xfId="505"/>
    <cellStyle name="Input Cells" xfId="506"/>
    <cellStyle name="Input Cells 2" xfId="507"/>
    <cellStyle name="Input Cells 2 2" xfId="508"/>
    <cellStyle name="Input Cells 2 3" xfId="509"/>
    <cellStyle name="Input Cells 3" xfId="510"/>
    <cellStyle name="Input Cells 4" xfId="511"/>
    <cellStyle name="Input Cells_Book1" xfId="512"/>
    <cellStyle name="KPMG Heading 1" xfId="513"/>
    <cellStyle name="KPMG Heading 2" xfId="514"/>
    <cellStyle name="KPMG Heading 3" xfId="515"/>
    <cellStyle name="KPMG Heading 4" xfId="516"/>
    <cellStyle name="KPMG Normal" xfId="517"/>
    <cellStyle name="KPMG Normal Text" xfId="518"/>
    <cellStyle name="Linked Cell" xfId="519"/>
    <cellStyle name="Linked Cell 2" xfId="520"/>
    <cellStyle name="Linked Cells" xfId="521"/>
    <cellStyle name="Linked Cells 2" xfId="522"/>
    <cellStyle name="Linked Cells 2 2" xfId="523"/>
    <cellStyle name="Linked Cells 2 3" xfId="524"/>
    <cellStyle name="Linked Cells 3" xfId="525"/>
    <cellStyle name="Linked Cells 4" xfId="526"/>
    <cellStyle name="Linked Cells_Book1" xfId="527"/>
    <cellStyle name="Millares [0]_96 Risk" xfId="528"/>
    <cellStyle name="Millares_96 Risk" xfId="529"/>
    <cellStyle name="Milliers [0]_!!!GO" xfId="530"/>
    <cellStyle name="Milliers_!!!GO" xfId="531"/>
    <cellStyle name="Model" xfId="532"/>
    <cellStyle name="Moneda [0]_96 Risk" xfId="533"/>
    <cellStyle name="Moneda_96 Risk" xfId="534"/>
    <cellStyle name="Monétaire [0]_!!!GO" xfId="535"/>
    <cellStyle name="Monétaire_!!!GO" xfId="536"/>
    <cellStyle name="Mon閠aire [0]_!!!GO" xfId="537"/>
    <cellStyle name="Mon閠aire_!!!GO" xfId="538"/>
    <cellStyle name="Neutral 1" xfId="539"/>
    <cellStyle name="Neutral 2" xfId="540"/>
    <cellStyle name="Neutral 3" xfId="541"/>
    <cellStyle name="New Times Roman" xfId="542"/>
    <cellStyle name="no dec" xfId="543"/>
    <cellStyle name="Norma,_laroux_4_营业在建 (2)_E21" xfId="544"/>
    <cellStyle name="Normal - Style1" xfId="545"/>
    <cellStyle name="Normal_!!!GO" xfId="546"/>
    <cellStyle name="Normalny_Arkusz1" xfId="547"/>
    <cellStyle name="Note 1" xfId="548"/>
    <cellStyle name="Note 2" xfId="549"/>
    <cellStyle name="Note 3" xfId="550"/>
    <cellStyle name="Output" xfId="551"/>
    <cellStyle name="Output 2" xfId="552"/>
    <cellStyle name="Output 3" xfId="553"/>
    <cellStyle name="per.style" xfId="554"/>
    <cellStyle name="Percent [0%]" xfId="555"/>
    <cellStyle name="Percent [0%] 2" xfId="556"/>
    <cellStyle name="Percent [0%] 3" xfId="557"/>
    <cellStyle name="Percent [0.00%]" xfId="558"/>
    <cellStyle name="Percent [0.00%] 2" xfId="559"/>
    <cellStyle name="Percent [0.00%] 3" xfId="560"/>
    <cellStyle name="Percent [2]" xfId="561"/>
    <cellStyle name="Percent [2] 2" xfId="562"/>
    <cellStyle name="Percent [2] 3" xfId="563"/>
    <cellStyle name="Percent[0]" xfId="564"/>
    <cellStyle name="Percent[0] 2" xfId="565"/>
    <cellStyle name="Percent[0] 3" xfId="566"/>
    <cellStyle name="Percent[2]" xfId="567"/>
    <cellStyle name="Percent[2] 2" xfId="568"/>
    <cellStyle name="Percent[2] 3" xfId="569"/>
    <cellStyle name="Percent_!!!GO" xfId="570"/>
    <cellStyle name="Pourcentage_pldt" xfId="571"/>
    <cellStyle name="Prefilled" xfId="572"/>
    <cellStyle name="pricing" xfId="573"/>
    <cellStyle name="PSChar" xfId="574"/>
    <cellStyle name="PSChar 2" xfId="575"/>
    <cellStyle name="PSChar 3" xfId="576"/>
    <cellStyle name="PSDate" xfId="577"/>
    <cellStyle name="PSDate 2" xfId="578"/>
    <cellStyle name="PSDate 3" xfId="579"/>
    <cellStyle name="PSDec" xfId="580"/>
    <cellStyle name="PSDec 2" xfId="581"/>
    <cellStyle name="PSDec 3" xfId="582"/>
    <cellStyle name="PSHeading" xfId="583"/>
    <cellStyle name="PSInt" xfId="584"/>
    <cellStyle name="PSInt 2" xfId="585"/>
    <cellStyle name="PSInt 3" xfId="586"/>
    <cellStyle name="PSSpacer" xfId="587"/>
    <cellStyle name="PSSpacer 2" xfId="588"/>
    <cellStyle name="PSSpacer 3" xfId="589"/>
    <cellStyle name="RevList" xfId="590"/>
    <cellStyle name="RevList 2" xfId="591"/>
    <cellStyle name="RevList 2 2" xfId="592"/>
    <cellStyle name="RevList 2 3" xfId="593"/>
    <cellStyle name="RevList 3" xfId="594"/>
    <cellStyle name="RevList 4" xfId="595"/>
    <cellStyle name="RowLevel_0" xfId="596"/>
    <cellStyle name="sstot" xfId="597"/>
    <cellStyle name="Standard_AREAS" xfId="598"/>
    <cellStyle name="style" xfId="599"/>
    <cellStyle name="style1" xfId="600"/>
    <cellStyle name="style2" xfId="601"/>
    <cellStyle name="style2 2" xfId="602"/>
    <cellStyle name="Subtotal" xfId="603"/>
    <cellStyle name="t" xfId="604"/>
    <cellStyle name="t_HVAC Equipment (3)" xfId="605"/>
    <cellStyle name="Thousands" xfId="606"/>
    <cellStyle name="Thousands 2" xfId="607"/>
    <cellStyle name="Thousands 3" xfId="608"/>
    <cellStyle name="Title" xfId="609"/>
    <cellStyle name="Title 2" xfId="610"/>
    <cellStyle name="Total" xfId="611"/>
    <cellStyle name="Unprotect" xfId="612"/>
    <cellStyle name="Unprotect 2" xfId="613"/>
    <cellStyle name="Warning Text" xfId="614"/>
    <cellStyle name="Warning Text 2" xfId="615"/>
    <cellStyle name="{Comma [0]}" xfId="616"/>
    <cellStyle name="{Comma}" xfId="617"/>
    <cellStyle name="{Date}" xfId="618"/>
    <cellStyle name="{Month}" xfId="619"/>
    <cellStyle name="{Percent}" xfId="620"/>
    <cellStyle name="{Thousand [0]}" xfId="621"/>
    <cellStyle name="{Thousand}" xfId="622"/>
    <cellStyle name="{Z'0000(1 dec)}" xfId="623"/>
    <cellStyle name="{Z'0000(4 dec)}" xfId="624"/>
    <cellStyle name="借出原因" xfId="625"/>
    <cellStyle name="借出原因 2" xfId="626"/>
    <cellStyle name="公司标准表" xfId="627"/>
    <cellStyle name="公司标准表 2" xfId="628"/>
    <cellStyle name="公司标准表 2 2" xfId="629"/>
    <cellStyle name="公司标准表 3" xfId="630"/>
    <cellStyle name="分级显示列_1_Book1" xfId="631"/>
    <cellStyle name="分级显示行_1_13区汇总" xfId="632"/>
    <cellStyle name="千位[0]_ 方正PC" xfId="633"/>
    <cellStyle name="千位_ 方正PC" xfId="634"/>
    <cellStyle name="千位分隔 2" xfId="635"/>
    <cellStyle name="千位分隔 2 2" xfId="636"/>
    <cellStyle name="千位分隔 2 2 2" xfId="637"/>
    <cellStyle name="千位分隔 2 3" xfId="638"/>
    <cellStyle name="千位分隔 2 3 2" xfId="639"/>
    <cellStyle name="千位分隔 2 3 3" xfId="640"/>
    <cellStyle name="千位分隔 2 4" xfId="641"/>
    <cellStyle name="千位分隔 3" xfId="642"/>
    <cellStyle name="千位分隔 3 2" xfId="643"/>
    <cellStyle name="千位分隔 3 2 2" xfId="644"/>
    <cellStyle name="千位分隔 3 3" xfId="645"/>
    <cellStyle name="千位分隔 4" xfId="646"/>
    <cellStyle name="千位分隔 4 2" xfId="647"/>
    <cellStyle name="千位分隔 5" xfId="648"/>
    <cellStyle name="千位分隔[0] 2" xfId="649"/>
    <cellStyle name="千位分隔[0] 2 2" xfId="650"/>
    <cellStyle name="千分位[0]_ 白土" xfId="651"/>
    <cellStyle name="千分位_ 白土" xfId="652"/>
    <cellStyle name="后继超级链接" xfId="653"/>
    <cellStyle name="后继超级链接 2" xfId="654"/>
    <cellStyle name="后继超链接" xfId="655"/>
    <cellStyle name="后继超链接 2" xfId="656"/>
    <cellStyle name="商品名称" xfId="657"/>
    <cellStyle name="好 2" xfId="658"/>
    <cellStyle name="好 2 2" xfId="659"/>
    <cellStyle name="好 2 3" xfId="660"/>
    <cellStyle name="好 3" xfId="661"/>
    <cellStyle name="好 3 2" xfId="662"/>
    <cellStyle name="好 3 3" xfId="663"/>
    <cellStyle name="好 4" xfId="664"/>
    <cellStyle name="好 5" xfId="665"/>
    <cellStyle name="好_00省级(定稿)" xfId="666"/>
    <cellStyle name="好_00省级(定稿) 2" xfId="667"/>
    <cellStyle name="好_00省级(定稿) 3" xfId="668"/>
    <cellStyle name="好_00省级(打印)" xfId="669"/>
    <cellStyle name="好_00省级(打印) 2" xfId="670"/>
    <cellStyle name="好_00省级(打印) 3" xfId="671"/>
    <cellStyle name="好_03昭通" xfId="672"/>
    <cellStyle name="好_03昭通 2" xfId="673"/>
    <cellStyle name="好_03昭通 3" xfId="674"/>
    <cellStyle name="好_0502通海县" xfId="675"/>
    <cellStyle name="好_0502通海县 2" xfId="676"/>
    <cellStyle name="好_0502通海县 3" xfId="677"/>
    <cellStyle name="好_05玉溪" xfId="678"/>
    <cellStyle name="好_05玉溪 2" xfId="679"/>
    <cellStyle name="好_05玉溪 3" xfId="680"/>
    <cellStyle name="好_0605石屏县" xfId="681"/>
    <cellStyle name="好_0605石屏县 2" xfId="682"/>
    <cellStyle name="好_0605石屏县 3" xfId="683"/>
    <cellStyle name="好_1003牟定县" xfId="684"/>
    <cellStyle name="好_1003牟定县 2" xfId="685"/>
    <cellStyle name="好_1110洱源县" xfId="686"/>
    <cellStyle name="好_1110洱源县 2" xfId="687"/>
    <cellStyle name="好_1110洱源县 3" xfId="688"/>
    <cellStyle name="好_11大理" xfId="689"/>
    <cellStyle name="好_11大理 2" xfId="690"/>
    <cellStyle name="好_11大理 3" xfId="691"/>
    <cellStyle name="好_2006年全省财力计算表（中央、决算）" xfId="692"/>
    <cellStyle name="好_2006年全省财力计算表（中央、决算） 2" xfId="693"/>
    <cellStyle name="好_2006年全省财力计算表（中央、决算） 3" xfId="694"/>
    <cellStyle name="好_2006年分析表" xfId="695"/>
    <cellStyle name="好_2006年分析表 2" xfId="696"/>
    <cellStyle name="好_2006年在职人员情况" xfId="697"/>
    <cellStyle name="好_2006年在职人员情况 2" xfId="698"/>
    <cellStyle name="好_2006年在职人员情况 3" xfId="699"/>
    <cellStyle name="好_2006年基础数据" xfId="700"/>
    <cellStyle name="好_2006年基础数据 2" xfId="701"/>
    <cellStyle name="好_2006年基础数据 3" xfId="702"/>
    <cellStyle name="好_2006年水利统计指标统计表" xfId="703"/>
    <cellStyle name="好_2006年水利统计指标统计表 2" xfId="704"/>
    <cellStyle name="好_2006年水利统计指标统计表 3" xfId="705"/>
    <cellStyle name="好_2007年人员分部门统计表" xfId="706"/>
    <cellStyle name="好_2007年人员分部门统计表 2" xfId="707"/>
    <cellStyle name="好_2007年人员分部门统计表 3" xfId="708"/>
    <cellStyle name="好_2007年可用财力" xfId="709"/>
    <cellStyle name="好_2007年可用财力 2" xfId="710"/>
    <cellStyle name="好_2007年政法部门业务指标" xfId="711"/>
    <cellStyle name="好_2007年政法部门业务指标 2" xfId="712"/>
    <cellStyle name="好_2007年政法部门业务指标 3" xfId="713"/>
    <cellStyle name="好_2007年检察院案件数" xfId="714"/>
    <cellStyle name="好_2007年检察院案件数 2" xfId="715"/>
    <cellStyle name="好_2007年检察院案件数 3" xfId="716"/>
    <cellStyle name="好_2008云南省分县市中小学教职工统计表（教育厅提供）" xfId="717"/>
    <cellStyle name="好_2008云南省分县市中小学教职工统计表（教育厅提供） 2" xfId="718"/>
    <cellStyle name="好_2008云南省分县市中小学教职工统计表（教育厅提供） 3" xfId="719"/>
    <cellStyle name="好_2008年县级公安保障标准落实奖励经费分配测算" xfId="720"/>
    <cellStyle name="好_2008年县级公安保障标准落实奖励经费分配测算 2" xfId="721"/>
    <cellStyle name="好_2009年一般性转移支付标准工资" xfId="722"/>
    <cellStyle name="好_2009年一般性转移支付标准工资 2" xfId="723"/>
    <cellStyle name="好_2009年一般性转移支付标准工资 3" xfId="724"/>
    <cellStyle name="好_2009年一般性转移支付标准工资_~4190974" xfId="725"/>
    <cellStyle name="好_2009年一般性转移支付标准工资_~4190974 2" xfId="726"/>
    <cellStyle name="好_2009年一般性转移支付标准工资_~4190974 3" xfId="727"/>
    <cellStyle name="好_2009年一般性转移支付标准工资_~5676413" xfId="728"/>
    <cellStyle name="好_2009年一般性转移支付标准工资_~5676413 2" xfId="729"/>
    <cellStyle name="好_2009年一般性转移支付标准工资_~5676413 3" xfId="730"/>
    <cellStyle name="好_2009年一般性转移支付标准工资_不用软件计算9.1不考虑经费管理评价xl" xfId="731"/>
    <cellStyle name="好_2009年一般性转移支付标准工资_不用软件计算9.1不考虑经费管理评价xl 2" xfId="732"/>
    <cellStyle name="好_2009年一般性转移支付标准工资_不用软件计算9.1不考虑经费管理评价xl 3" xfId="733"/>
    <cellStyle name="好_2009年一般性转移支付标准工资_地方配套按人均增幅控制8.30xl" xfId="734"/>
    <cellStyle name="好_2009年一般性转移支付标准工资_地方配套按人均增幅控制8.30xl 2" xfId="735"/>
    <cellStyle name="好_2009年一般性转移支付标准工资_地方配套按人均增幅控制8.30xl 3" xfId="736"/>
    <cellStyle name="好_2009年一般性转移支付标准工资_地方配套按人均增幅控制8.30一般预算平均增幅、人均可用财力平均增幅两次控制、社会治安系数调整、案件数调整xl" xfId="737"/>
    <cellStyle name="好_2009年一般性转移支付标准工资_地方配套按人均增幅控制8.30一般预算平均增幅、人均可用财力平均增幅两次控制、社会治安系数调整、案件数调整xl 2" xfId="738"/>
    <cellStyle name="好_2009年一般性转移支付标准工资_地方配套按人均增幅控制8.30一般预算平均增幅、人均可用财力平均增幅两次控制、社会治安系数调整、案件数调整xl 3" xfId="739"/>
    <cellStyle name="好_2009年一般性转移支付标准工资_地方配套按人均增幅控制8.31（调整结案率后）xl" xfId="740"/>
    <cellStyle name="好_2009年一般性转移支付标准工资_地方配套按人均增幅控制8.31（调整结案率后）xl 2" xfId="741"/>
    <cellStyle name="好_2009年一般性转移支付标准工资_地方配套按人均增幅控制8.31（调整结案率后）xl 3" xfId="742"/>
    <cellStyle name="好_2009年一般性转移支付标准工资_奖励补助测算5.22测试" xfId="743"/>
    <cellStyle name="好_2009年一般性转移支付标准工资_奖励补助测算5.22测试 2" xfId="744"/>
    <cellStyle name="好_2009年一般性转移支付标准工资_奖励补助测算5.22测试 3" xfId="745"/>
    <cellStyle name="好_2009年一般性转移支付标准工资_奖励补助测算5.23新" xfId="746"/>
    <cellStyle name="好_2009年一般性转移支付标准工资_奖励补助测算5.23新 2" xfId="747"/>
    <cellStyle name="好_2009年一般性转移支付标准工资_奖励补助测算5.23新 3" xfId="748"/>
    <cellStyle name="好_2009年一般性转移支付标准工资_奖励补助测算5.24冯铸" xfId="749"/>
    <cellStyle name="好_2009年一般性转移支付标准工资_奖励补助测算5.24冯铸 2" xfId="750"/>
    <cellStyle name="好_2009年一般性转移支付标准工资_奖励补助测算5.24冯铸 3" xfId="751"/>
    <cellStyle name="好_2009年一般性转移支付标准工资_奖励补助测算7.23" xfId="752"/>
    <cellStyle name="好_2009年一般性转移支付标准工资_奖励补助测算7.23 2" xfId="753"/>
    <cellStyle name="好_2009年一般性转移支付标准工资_奖励补助测算7.23 3" xfId="754"/>
    <cellStyle name="好_2009年一般性转移支付标准工资_奖励补助测算7.25" xfId="755"/>
    <cellStyle name="好_2009年一般性转移支付标准工资_奖励补助测算7.25 (version 1) (version 1)" xfId="756"/>
    <cellStyle name="好_2009年一般性转移支付标准工资_奖励补助测算7.25 (version 1) (version 1) 2" xfId="757"/>
    <cellStyle name="好_2009年一般性转移支付标准工资_奖励补助测算7.25 (version 1) (version 1) 3" xfId="758"/>
    <cellStyle name="好_2009年一般性转移支付标准工资_奖励补助测算7.25 2" xfId="759"/>
    <cellStyle name="好_2009年一般性转移支付标准工资_奖励补助测算7.25 3" xfId="760"/>
    <cellStyle name="好_2、土地面积、人口、粮食产量基本情况" xfId="761"/>
    <cellStyle name="好_2、土地面积、人口、粮食产量基本情况 2" xfId="762"/>
    <cellStyle name="好_2、土地面积、人口、粮食产量基本情况 3" xfId="763"/>
    <cellStyle name="好_530623_2006年县级财政报表附表" xfId="764"/>
    <cellStyle name="好_530623_2006年县级财政报表附表 2" xfId="765"/>
    <cellStyle name="好_530623_2006年县级财政报表附表 3" xfId="766"/>
    <cellStyle name="好_530629_2006年县级财政报表附表" xfId="767"/>
    <cellStyle name="好_530629_2006年县级财政报表附表 2" xfId="768"/>
    <cellStyle name="好_530629_2006年县级财政报表附表 3" xfId="769"/>
    <cellStyle name="好_5334_2006年迪庆县级财政报表附表" xfId="770"/>
    <cellStyle name="好_5334_2006年迪庆县级财政报表附表 2" xfId="771"/>
    <cellStyle name="好_5334_2006年迪庆县级财政报表附表 3" xfId="772"/>
    <cellStyle name="好_Book1" xfId="773"/>
    <cellStyle name="好_Book1 2" xfId="774"/>
    <cellStyle name="好_Book1 3" xfId="775"/>
    <cellStyle name="好_Book1_1" xfId="776"/>
    <cellStyle name="好_Book1_1 2" xfId="777"/>
    <cellStyle name="好_Book1_1 3" xfId="778"/>
    <cellStyle name="好_Book2" xfId="779"/>
    <cellStyle name="好_Book2 2" xfId="780"/>
    <cellStyle name="好_Book2 3" xfId="781"/>
    <cellStyle name="好_M01-2(州市补助收入)" xfId="782"/>
    <cellStyle name="好_M01-2(州市补助收入) 2" xfId="783"/>
    <cellStyle name="好_M01-2(州市补助收入) 3" xfId="784"/>
    <cellStyle name="好_M03" xfId="785"/>
    <cellStyle name="好_M03 2" xfId="786"/>
    <cellStyle name="好_M03 3" xfId="787"/>
    <cellStyle name="好_Sheet1" xfId="788"/>
    <cellStyle name="好_Sheet1 2" xfId="789"/>
    <cellStyle name="好_~4190974" xfId="790"/>
    <cellStyle name="好_~4190974 2" xfId="791"/>
    <cellStyle name="好_~4190974 3" xfId="792"/>
    <cellStyle name="好_~5676413" xfId="793"/>
    <cellStyle name="好_~5676413 2" xfId="794"/>
    <cellStyle name="好_~5676413 3" xfId="795"/>
    <cellStyle name="好_三季度－表二" xfId="796"/>
    <cellStyle name="好_三季度－表二 2" xfId="797"/>
    <cellStyle name="好_三季度－表二 3" xfId="798"/>
    <cellStyle name="好_下半年禁吸戒毒经费1000万元" xfId="799"/>
    <cellStyle name="好_下半年禁吸戒毒经费1000万元 2" xfId="800"/>
    <cellStyle name="好_下半年禁吸戒毒经费1000万元 3" xfId="801"/>
    <cellStyle name="好_下半年禁毒办案经费分配2544.3万元" xfId="802"/>
    <cellStyle name="好_下半年禁毒办案经费分配2544.3万元 2" xfId="803"/>
    <cellStyle name="好_不用软件计算9.1不考虑经费管理评价xl" xfId="804"/>
    <cellStyle name="好_不用软件计算9.1不考虑经费管理评价xl 2" xfId="805"/>
    <cellStyle name="好_不用软件计算9.1不考虑经费管理评价xl 3" xfId="806"/>
    <cellStyle name="好_业务工作量指标" xfId="807"/>
    <cellStyle name="好_业务工作量指标 2" xfId="808"/>
    <cellStyle name="好_业务工作量指标 3" xfId="809"/>
    <cellStyle name="好_丽江汇总" xfId="810"/>
    <cellStyle name="好_丽江汇总 2" xfId="811"/>
    <cellStyle name="好_义务教育阶段教职工人数（教育厅提供最终）" xfId="812"/>
    <cellStyle name="好_义务教育阶段教职工人数（教育厅提供最终） 2" xfId="813"/>
    <cellStyle name="好_义务教育阶段教职工人数（教育厅提供最终） 3" xfId="814"/>
    <cellStyle name="好_云南农村义务教育统计表" xfId="815"/>
    <cellStyle name="好_云南农村义务教育统计表 2" xfId="816"/>
    <cellStyle name="好_云南农村义务教育统计表 3" xfId="817"/>
    <cellStyle name="好_云南省2008年中小学教师人数统计表" xfId="818"/>
    <cellStyle name="好_云南省2008年中小学教师人数统计表 2" xfId="819"/>
    <cellStyle name="好_云南省2008年中小学教职工情况（教育厅提供20090101加工整理）" xfId="820"/>
    <cellStyle name="好_云南省2008年中小学教职工情况（教育厅提供20090101加工整理） 2" xfId="821"/>
    <cellStyle name="好_云南省2008年中小学教职工情况（教育厅提供20090101加工整理） 3" xfId="822"/>
    <cellStyle name="好_云南省2008年转移支付测算——州市本级考核部分及政策性测算" xfId="823"/>
    <cellStyle name="好_云南省2008年转移支付测算——州市本级考核部分及政策性测算 2" xfId="824"/>
    <cellStyle name="好_云南省2008年转移支付测算——州市本级考核部分及政策性测算 3" xfId="825"/>
    <cellStyle name="好_副本73283696546880457822010-04-29" xfId="826"/>
    <cellStyle name="好_副本73283696546880457822010-04-29 2" xfId="827"/>
    <cellStyle name="好_副本73283696546880457822010-04-29 2 2" xfId="828"/>
    <cellStyle name="好_副本73283696546880457822010-04-29 2 3" xfId="829"/>
    <cellStyle name="好_副本73283696546880457822010-04-29 3" xfId="830"/>
    <cellStyle name="好_副本73283696546880457822010-04-29 4" xfId="831"/>
    <cellStyle name="好_卫生部门" xfId="832"/>
    <cellStyle name="好_卫生部门 2" xfId="833"/>
    <cellStyle name="好_卫生部门 3" xfId="834"/>
    <cellStyle name="好_历年教师人数" xfId="835"/>
    <cellStyle name="好_历年教师人数 2" xfId="836"/>
    <cellStyle name="好_县级公安机关公用经费标准奖励测算方案（定稿）" xfId="837"/>
    <cellStyle name="好_县级公安机关公用经费标准奖励测算方案（定稿） 2" xfId="838"/>
    <cellStyle name="好_县级公安机关公用经费标准奖励测算方案（定稿） 3" xfId="839"/>
    <cellStyle name="好_县级基础数据" xfId="840"/>
    <cellStyle name="好_县级基础数据 2" xfId="841"/>
    <cellStyle name="好_地方配套按人均增幅控制8.30xl" xfId="842"/>
    <cellStyle name="好_地方配套按人均增幅控制8.30xl 2" xfId="843"/>
    <cellStyle name="好_地方配套按人均增幅控制8.30xl 3" xfId="844"/>
    <cellStyle name="好_地方配套按人均增幅控制8.30一般预算平均增幅、人均可用财力平均增幅两次控制、社会治安系数调整、案件数调整xl" xfId="845"/>
    <cellStyle name="好_地方配套按人均增幅控制8.30一般预算平均增幅、人均可用财力平均增幅两次控制、社会治安系数调整、案件数调整xl 2" xfId="846"/>
    <cellStyle name="好_地方配套按人均增幅控制8.30一般预算平均增幅、人均可用财力平均增幅两次控制、社会治安系数调整、案件数调整xl 3" xfId="847"/>
    <cellStyle name="好_地方配套按人均增幅控制8.31（调整结案率后）xl" xfId="848"/>
    <cellStyle name="好_地方配套按人均增幅控制8.31（调整结案率后）xl 2" xfId="849"/>
    <cellStyle name="好_地方配套按人均增幅控制8.31（调整结案率后）xl 3" xfId="850"/>
    <cellStyle name="好_城建部门" xfId="851"/>
    <cellStyle name="好_城建部门 2" xfId="852"/>
    <cellStyle name="好_基础数据分析" xfId="853"/>
    <cellStyle name="好_基础数据分析 2" xfId="854"/>
    <cellStyle name="好_基础数据分析 3" xfId="855"/>
    <cellStyle name="好_奖励补助测算5.22测试" xfId="856"/>
    <cellStyle name="好_奖励补助测算5.22测试 2" xfId="857"/>
    <cellStyle name="好_奖励补助测算5.22测试 3" xfId="858"/>
    <cellStyle name="好_奖励补助测算5.23新" xfId="859"/>
    <cellStyle name="好_奖励补助测算5.23新 2" xfId="860"/>
    <cellStyle name="好_奖励补助测算5.23新 3" xfId="861"/>
    <cellStyle name="好_奖励补助测算5.24冯铸" xfId="862"/>
    <cellStyle name="好_奖励补助测算5.24冯铸 2" xfId="863"/>
    <cellStyle name="好_奖励补助测算5.24冯铸 3" xfId="864"/>
    <cellStyle name="好_奖励补助测算7.23" xfId="865"/>
    <cellStyle name="好_奖励补助测算7.23 2" xfId="866"/>
    <cellStyle name="好_奖励补助测算7.23 3" xfId="867"/>
    <cellStyle name="好_奖励补助测算7.25" xfId="868"/>
    <cellStyle name="好_奖励补助测算7.25 (version 1) (version 1)" xfId="869"/>
    <cellStyle name="好_奖励补助测算7.25 (version 1) (version 1) 2" xfId="870"/>
    <cellStyle name="好_奖励补助测算7.25 (version 1) (version 1) 3" xfId="871"/>
    <cellStyle name="好_奖励补助测算7.25 2" xfId="872"/>
    <cellStyle name="好_奖励补助测算7.25 3" xfId="873"/>
    <cellStyle name="好_指标五" xfId="874"/>
    <cellStyle name="好_指标五 2" xfId="875"/>
    <cellStyle name="好_指标四" xfId="876"/>
    <cellStyle name="好_指标四 2" xfId="877"/>
    <cellStyle name="好_指标四 3" xfId="878"/>
    <cellStyle name="好_教师绩效工资测算表（离退休按各地上报数测算）2009年1月1日" xfId="879"/>
    <cellStyle name="好_教师绩效工资测算表（离退休按各地上报数测算）2009年1月1日 2" xfId="880"/>
    <cellStyle name="好_教育厅提供义务教育及高中教师人数（2009年1月6日）" xfId="881"/>
    <cellStyle name="好_教育厅提供义务教育及高中教师人数（2009年1月6日） 2" xfId="882"/>
    <cellStyle name="好_教育厅提供义务教育及高中教师人数（2009年1月6日） 3" xfId="883"/>
    <cellStyle name="好_文体广播部门" xfId="884"/>
    <cellStyle name="好_文体广播部门 2" xfId="885"/>
    <cellStyle name="好_检验表" xfId="886"/>
    <cellStyle name="好_检验表 2" xfId="887"/>
    <cellStyle name="好_检验表（调整后）" xfId="888"/>
    <cellStyle name="好_检验表（调整后） 2" xfId="889"/>
    <cellStyle name="好_汇总" xfId="890"/>
    <cellStyle name="好_汇总 2" xfId="891"/>
    <cellStyle name="好_汇总 3" xfId="892"/>
    <cellStyle name="好_汇总-县级财政报表附表" xfId="893"/>
    <cellStyle name="好_汇总-县级财政报表附表 2" xfId="894"/>
    <cellStyle name="好_汇总-县级财政报表附表 3" xfId="895"/>
    <cellStyle name="好_第一部分：综合全" xfId="896"/>
    <cellStyle name="好_第一部分：综合全 2" xfId="897"/>
    <cellStyle name="好_第五部分(才淼、饶永宏）" xfId="898"/>
    <cellStyle name="好_第五部分(才淼、饶永宏） 2" xfId="899"/>
    <cellStyle name="好_第五部分(才淼、饶永宏） 3" xfId="900"/>
    <cellStyle name="好_财政供养人员" xfId="901"/>
    <cellStyle name="好_财政供养人员 2" xfId="902"/>
    <cellStyle name="好_财政供养人员 3" xfId="903"/>
    <cellStyle name="好_财政支出对上级的依赖程度" xfId="904"/>
    <cellStyle name="好_财政支出对上级的依赖程度 2" xfId="905"/>
    <cellStyle name="好_高中教师人数（教育厅1.6日提供）" xfId="906"/>
    <cellStyle name="好_高中教师人数（教育厅1.6日提供） 2" xfId="907"/>
    <cellStyle name="好_高中教师人数（教育厅1.6日提供） 3" xfId="908"/>
    <cellStyle name="寘嬫愗傝 [0.00]_Region Orders (2)" xfId="909"/>
    <cellStyle name="寘嬫愗傝_Region Orders (2)" xfId="910"/>
    <cellStyle name="小数" xfId="911"/>
    <cellStyle name="小数 2" xfId="912"/>
    <cellStyle name="差 2" xfId="913"/>
    <cellStyle name="差 2 2" xfId="914"/>
    <cellStyle name="差 2 3" xfId="915"/>
    <cellStyle name="差 3" xfId="916"/>
    <cellStyle name="差 3 2" xfId="917"/>
    <cellStyle name="差 3 3" xfId="918"/>
    <cellStyle name="差 4" xfId="919"/>
    <cellStyle name="差 5" xfId="920"/>
    <cellStyle name="差_00省级(定稿)" xfId="921"/>
    <cellStyle name="差_00省级(定稿) 2" xfId="922"/>
    <cellStyle name="差_00省级(定稿) 3" xfId="923"/>
    <cellStyle name="差_00省级(打印)" xfId="924"/>
    <cellStyle name="差_00省级(打印) 2" xfId="925"/>
    <cellStyle name="差_00省级(打印) 3" xfId="926"/>
    <cellStyle name="差_03昭通" xfId="927"/>
    <cellStyle name="差_03昭通 2" xfId="928"/>
    <cellStyle name="差_03昭通 3" xfId="929"/>
    <cellStyle name="差_0502通海县" xfId="930"/>
    <cellStyle name="差_0502通海县 2" xfId="931"/>
    <cellStyle name="差_0502通海县 3" xfId="932"/>
    <cellStyle name="差_05玉溪" xfId="933"/>
    <cellStyle name="差_05玉溪 2" xfId="934"/>
    <cellStyle name="差_05玉溪 3" xfId="935"/>
    <cellStyle name="差_0605石屏县" xfId="936"/>
    <cellStyle name="差_0605石屏县 2" xfId="937"/>
    <cellStyle name="差_0605石屏县 3" xfId="938"/>
    <cellStyle name="差_1003牟定县" xfId="939"/>
    <cellStyle name="差_1003牟定县 2" xfId="940"/>
    <cellStyle name="差_1110洱源县" xfId="941"/>
    <cellStyle name="差_1110洱源县 2" xfId="942"/>
    <cellStyle name="差_1110洱源县 3" xfId="943"/>
    <cellStyle name="差_11大理" xfId="944"/>
    <cellStyle name="差_11大理 2" xfId="945"/>
    <cellStyle name="差_11大理 3" xfId="946"/>
    <cellStyle name="差_2006年全省财力计算表（中央、决算）" xfId="947"/>
    <cellStyle name="差_2006年全省财力计算表（中央、决算） 2" xfId="948"/>
    <cellStyle name="差_2006年全省财力计算表（中央、决算） 3" xfId="949"/>
    <cellStyle name="差_2006年分析表" xfId="950"/>
    <cellStyle name="差_2006年分析表 2" xfId="951"/>
    <cellStyle name="差_2006年在职人员情况" xfId="952"/>
    <cellStyle name="差_2006年在职人员情况 2" xfId="953"/>
    <cellStyle name="差_2006年在职人员情况 3" xfId="954"/>
    <cellStyle name="差_2006年基础数据" xfId="955"/>
    <cellStyle name="差_2006年基础数据 2" xfId="956"/>
    <cellStyle name="差_2006年基础数据 3" xfId="957"/>
    <cellStyle name="差_2006年水利统计指标统计表" xfId="958"/>
    <cellStyle name="差_2006年水利统计指标统计表 2" xfId="959"/>
    <cellStyle name="差_2006年水利统计指标统计表 3" xfId="960"/>
    <cellStyle name="差_2007年人员分部门统计表" xfId="961"/>
    <cellStyle name="差_2007年人员分部门统计表 2" xfId="962"/>
    <cellStyle name="差_2007年人员分部门统计表 3" xfId="963"/>
    <cellStyle name="差_2007年可用财力" xfId="964"/>
    <cellStyle name="差_2007年可用财力 2" xfId="965"/>
    <cellStyle name="差_2007年政法部门业务指标" xfId="966"/>
    <cellStyle name="差_2007年政法部门业务指标 2" xfId="967"/>
    <cellStyle name="差_2007年政法部门业务指标 3" xfId="968"/>
    <cellStyle name="差_2007年检察院案件数" xfId="969"/>
    <cellStyle name="差_2007年检察院案件数 2" xfId="970"/>
    <cellStyle name="差_2007年检察院案件数 3" xfId="971"/>
    <cellStyle name="差_2008云南省分县市中小学教职工统计表（教育厅提供）" xfId="972"/>
    <cellStyle name="差_2008云南省分县市中小学教职工统计表（教育厅提供） 2" xfId="973"/>
    <cellStyle name="差_2008云南省分县市中小学教职工统计表（教育厅提供） 3" xfId="974"/>
    <cellStyle name="差_2008年县级公安保障标准落实奖励经费分配测算" xfId="975"/>
    <cellStyle name="差_2008年县级公安保障标准落实奖励经费分配测算 2" xfId="976"/>
    <cellStyle name="差_2009年一般性转移支付标准工资" xfId="977"/>
    <cellStyle name="差_2009年一般性转移支付标准工资 2" xfId="978"/>
    <cellStyle name="差_2009年一般性转移支付标准工资 3" xfId="979"/>
    <cellStyle name="差_2009年一般性转移支付标准工资_~4190974" xfId="980"/>
    <cellStyle name="差_2009年一般性转移支付标准工资_~4190974 2" xfId="981"/>
    <cellStyle name="差_2009年一般性转移支付标准工资_~4190974 3" xfId="982"/>
    <cellStyle name="差_2009年一般性转移支付标准工资_~5676413" xfId="983"/>
    <cellStyle name="差_2009年一般性转移支付标准工资_~5676413 2" xfId="984"/>
    <cellStyle name="差_2009年一般性转移支付标准工资_~5676413 3" xfId="985"/>
    <cellStyle name="差_2009年一般性转移支付标准工资_不用软件计算9.1不考虑经费管理评价xl" xfId="986"/>
    <cellStyle name="差_2009年一般性转移支付标准工资_不用软件计算9.1不考虑经费管理评价xl 2" xfId="987"/>
    <cellStyle name="差_2009年一般性转移支付标准工资_不用软件计算9.1不考虑经费管理评价xl 3" xfId="988"/>
    <cellStyle name="差_2009年一般性转移支付标准工资_地方配套按人均增幅控制8.30xl" xfId="989"/>
    <cellStyle name="差_2009年一般性转移支付标准工资_地方配套按人均增幅控制8.30xl 2" xfId="990"/>
    <cellStyle name="差_2009年一般性转移支付标准工资_地方配套按人均增幅控制8.30xl 3" xfId="991"/>
    <cellStyle name="差_2009年一般性转移支付标准工资_地方配套按人均增幅控制8.30一般预算平均增幅、人均可用财力平均增幅两次控制、社会治安系数调整、案件数调整xl" xfId="992"/>
    <cellStyle name="差_2009年一般性转移支付标准工资_地方配套按人均增幅控制8.30一般预算平均增幅、人均可用财力平均增幅两次控制、社会治安系数调整、案件数调整xl 2" xfId="993"/>
    <cellStyle name="差_2009年一般性转移支付标准工资_地方配套按人均增幅控制8.30一般预算平均增幅、人均可用财力平均增幅两次控制、社会治安系数调整、案件数调整xl 3" xfId="994"/>
    <cellStyle name="差_2009年一般性转移支付标准工资_地方配套按人均增幅控制8.31（调整结案率后）xl" xfId="995"/>
    <cellStyle name="差_2009年一般性转移支付标准工资_地方配套按人均增幅控制8.31（调整结案率后）xl 2" xfId="996"/>
    <cellStyle name="差_2009年一般性转移支付标准工资_地方配套按人均增幅控制8.31（调整结案率后）xl 3" xfId="997"/>
    <cellStyle name="差_2009年一般性转移支付标准工资_奖励补助测算5.22测试" xfId="998"/>
    <cellStyle name="差_2009年一般性转移支付标准工资_奖励补助测算5.22测试 2" xfId="999"/>
    <cellStyle name="差_2009年一般性转移支付标准工资_奖励补助测算5.22测试 3" xfId="1000"/>
    <cellStyle name="差_2009年一般性转移支付标准工资_奖励补助测算5.23新" xfId="1001"/>
    <cellStyle name="差_2009年一般性转移支付标准工资_奖励补助测算5.23新 2" xfId="1002"/>
    <cellStyle name="差_2009年一般性转移支付标准工资_奖励补助测算5.23新 3" xfId="1003"/>
    <cellStyle name="差_2009年一般性转移支付标准工资_奖励补助测算5.24冯铸" xfId="1004"/>
    <cellStyle name="差_2009年一般性转移支付标准工资_奖励补助测算5.24冯铸 2" xfId="1005"/>
    <cellStyle name="差_2009年一般性转移支付标准工资_奖励补助测算5.24冯铸 3" xfId="1006"/>
    <cellStyle name="差_2009年一般性转移支付标准工资_奖励补助测算7.23" xfId="1007"/>
    <cellStyle name="差_2009年一般性转移支付标准工资_奖励补助测算7.23 2" xfId="1008"/>
    <cellStyle name="差_2009年一般性转移支付标准工资_奖励补助测算7.23 3" xfId="1009"/>
    <cellStyle name="差_2009年一般性转移支付标准工资_奖励补助测算7.25" xfId="1010"/>
    <cellStyle name="差_2009年一般性转移支付标准工资_奖励补助测算7.25 (version 1) (version 1)" xfId="1011"/>
    <cellStyle name="差_2009年一般性转移支付标准工资_奖励补助测算7.25 (version 1) (version 1) 2" xfId="1012"/>
    <cellStyle name="差_2009年一般性转移支付标准工资_奖励补助测算7.25 (version 1) (version 1) 3" xfId="1013"/>
    <cellStyle name="差_2009年一般性转移支付标准工资_奖励补助测算7.25 2" xfId="1014"/>
    <cellStyle name="差_2009年一般性转移支付标准工资_奖励补助测算7.25 3" xfId="1015"/>
    <cellStyle name="差_2、土地面积、人口、粮食产量基本情况" xfId="1016"/>
    <cellStyle name="差_2、土地面积、人口、粮食产量基本情况 2" xfId="1017"/>
    <cellStyle name="差_2、土地面积、人口、粮食产量基本情况 3" xfId="1018"/>
    <cellStyle name="差_530623_2006年县级财政报表附表" xfId="1019"/>
    <cellStyle name="差_530623_2006年县级财政报表附表 2" xfId="1020"/>
    <cellStyle name="差_530623_2006年县级财政报表附表 3" xfId="1021"/>
    <cellStyle name="差_530629_2006年县级财政报表附表" xfId="1022"/>
    <cellStyle name="差_530629_2006年县级财政报表附表 2" xfId="1023"/>
    <cellStyle name="差_530629_2006年县级财政报表附表 3" xfId="1024"/>
    <cellStyle name="差_5334_2006年迪庆县级财政报表附表" xfId="1025"/>
    <cellStyle name="差_5334_2006年迪庆县级财政报表附表 2" xfId="1026"/>
    <cellStyle name="差_5334_2006年迪庆县级财政报表附表 3" xfId="1027"/>
    <cellStyle name="差_Book1" xfId="1028"/>
    <cellStyle name="差_Book1 2" xfId="1029"/>
    <cellStyle name="差_Book1 3" xfId="1030"/>
    <cellStyle name="差_Book1_1" xfId="1031"/>
    <cellStyle name="差_Book1_1 2" xfId="1032"/>
    <cellStyle name="差_Book1_1 3" xfId="1033"/>
    <cellStyle name="差_Book2" xfId="1034"/>
    <cellStyle name="差_Book2 2" xfId="1035"/>
    <cellStyle name="差_Book2 3" xfId="1036"/>
    <cellStyle name="差_M01-2(州市补助收入)" xfId="1037"/>
    <cellStyle name="差_M01-2(州市补助收入) 2" xfId="1038"/>
    <cellStyle name="差_M01-2(州市补助收入) 3" xfId="1039"/>
    <cellStyle name="差_M03" xfId="1040"/>
    <cellStyle name="差_M03 2" xfId="1041"/>
    <cellStyle name="差_M03 3" xfId="1042"/>
    <cellStyle name="差_Sheet1" xfId="1043"/>
    <cellStyle name="差_Sheet1 2" xfId="1044"/>
    <cellStyle name="差_~4190974" xfId="1045"/>
    <cellStyle name="差_~4190974 2" xfId="1046"/>
    <cellStyle name="差_~4190974 3" xfId="1047"/>
    <cellStyle name="差_~5676413" xfId="1048"/>
    <cellStyle name="差_~5676413 2" xfId="1049"/>
    <cellStyle name="差_~5676413 3" xfId="1050"/>
    <cellStyle name="差_三季度－表二" xfId="1051"/>
    <cellStyle name="差_三季度－表二 2" xfId="1052"/>
    <cellStyle name="差_三季度－表二 3" xfId="1053"/>
    <cellStyle name="差_下半年禁吸戒毒经费1000万元" xfId="1054"/>
    <cellStyle name="差_下半年禁吸戒毒经费1000万元 2" xfId="1055"/>
    <cellStyle name="差_下半年禁吸戒毒经费1000万元 3" xfId="1056"/>
    <cellStyle name="差_下半年禁毒办案经费分配2544.3万元" xfId="1057"/>
    <cellStyle name="差_下半年禁毒办案经费分配2544.3万元 2" xfId="1058"/>
    <cellStyle name="差_不用软件计算9.1不考虑经费管理评价xl" xfId="1059"/>
    <cellStyle name="差_不用软件计算9.1不考虑经费管理评价xl 2" xfId="1060"/>
    <cellStyle name="差_不用软件计算9.1不考虑经费管理评价xl 3" xfId="1061"/>
    <cellStyle name="差_业务工作量指标" xfId="1062"/>
    <cellStyle name="差_业务工作量指标 2" xfId="1063"/>
    <cellStyle name="差_业务工作量指标 3" xfId="1064"/>
    <cellStyle name="差_丽江汇总" xfId="1065"/>
    <cellStyle name="差_丽江汇总 2" xfId="1066"/>
    <cellStyle name="差_义务教育阶段教职工人数（教育厅提供最终）" xfId="1067"/>
    <cellStyle name="差_义务教育阶段教职工人数（教育厅提供最终） 2" xfId="1068"/>
    <cellStyle name="差_义务教育阶段教职工人数（教育厅提供最终） 3" xfId="1069"/>
    <cellStyle name="差_云南农村义务教育统计表" xfId="1070"/>
    <cellStyle name="差_云南农村义务教育统计表 2" xfId="1071"/>
    <cellStyle name="差_云南农村义务教育统计表 3" xfId="1072"/>
    <cellStyle name="差_云南省2008年中小学教师人数统计表" xfId="1073"/>
    <cellStyle name="差_云南省2008年中小学教师人数统计表 2" xfId="1074"/>
    <cellStyle name="差_云南省2008年中小学教职工情况（教育厅提供20090101加工整理）" xfId="1075"/>
    <cellStyle name="差_云南省2008年中小学教职工情况（教育厅提供20090101加工整理） 2" xfId="1076"/>
    <cellStyle name="差_云南省2008年中小学教职工情况（教育厅提供20090101加工整理） 3" xfId="1077"/>
    <cellStyle name="差_云南省2008年转移支付测算——州市本级考核部分及政策性测算" xfId="1078"/>
    <cellStyle name="差_云南省2008年转移支付测算——州市本级考核部分及政策性测算 2" xfId="1079"/>
    <cellStyle name="差_云南省2008年转移支付测算——州市本级考核部分及政策性测算 3" xfId="1080"/>
    <cellStyle name="差_副本73283696546880457822010-04-29" xfId="1081"/>
    <cellStyle name="差_副本73283696546880457822010-04-29 2" xfId="1082"/>
    <cellStyle name="差_副本73283696546880457822010-04-29 2 2" xfId="1083"/>
    <cellStyle name="差_副本73283696546880457822010-04-29 2 3" xfId="1084"/>
    <cellStyle name="差_副本73283696546880457822010-04-29 3" xfId="1085"/>
    <cellStyle name="差_副本73283696546880457822010-04-29 4" xfId="1086"/>
    <cellStyle name="差_卫生部门" xfId="1087"/>
    <cellStyle name="差_卫生部门 2" xfId="1088"/>
    <cellStyle name="差_卫生部门 3" xfId="1089"/>
    <cellStyle name="差_历年教师人数" xfId="1090"/>
    <cellStyle name="差_历年教师人数 2" xfId="1091"/>
    <cellStyle name="差_县级公安机关公用经费标准奖励测算方案（定稿）" xfId="1092"/>
    <cellStyle name="差_县级公安机关公用经费标准奖励测算方案（定稿） 2" xfId="1093"/>
    <cellStyle name="差_县级公安机关公用经费标准奖励测算方案（定稿） 3" xfId="1094"/>
    <cellStyle name="差_县级基础数据" xfId="1095"/>
    <cellStyle name="差_县级基础数据 2" xfId="1096"/>
    <cellStyle name="差_地方配套按人均增幅控制8.30xl" xfId="1097"/>
    <cellStyle name="差_地方配套按人均增幅控制8.30xl 2" xfId="1098"/>
    <cellStyle name="差_地方配套按人均增幅控制8.30xl 3" xfId="1099"/>
    <cellStyle name="差_地方配套按人均增幅控制8.30一般预算平均增幅、人均可用财力平均增幅两次控制、社会治安系数调整、案件数调整xl" xfId="1100"/>
    <cellStyle name="差_地方配套按人均增幅控制8.30一般预算平均增幅、人均可用财力平均增幅两次控制、社会治安系数调整、案件数调整xl 2" xfId="1101"/>
    <cellStyle name="差_地方配套按人均增幅控制8.30一般预算平均增幅、人均可用财力平均增幅两次控制、社会治安系数调整、案件数调整xl 3" xfId="1102"/>
    <cellStyle name="差_地方配套按人均增幅控制8.31（调整结案率后）xl" xfId="1103"/>
    <cellStyle name="差_地方配套按人均增幅控制8.31（调整结案率后）xl 2" xfId="1104"/>
    <cellStyle name="差_地方配套按人均增幅控制8.31（调整结案率后）xl 3" xfId="1105"/>
    <cellStyle name="差_城建部门" xfId="1106"/>
    <cellStyle name="差_城建部门 2" xfId="1107"/>
    <cellStyle name="差_基础数据分析" xfId="1108"/>
    <cellStyle name="差_基础数据分析 2" xfId="1109"/>
    <cellStyle name="差_基础数据分析 3" xfId="1110"/>
    <cellStyle name="差_奖励补助测算5.22测试" xfId="1111"/>
    <cellStyle name="差_奖励补助测算5.22测试 2" xfId="1112"/>
    <cellStyle name="差_奖励补助测算5.22测试 3" xfId="1113"/>
    <cellStyle name="差_奖励补助测算5.23新" xfId="1114"/>
    <cellStyle name="差_奖励补助测算5.23新 2" xfId="1115"/>
    <cellStyle name="差_奖励补助测算5.23新 3" xfId="1116"/>
    <cellStyle name="差_奖励补助测算5.24冯铸" xfId="1117"/>
    <cellStyle name="差_奖励补助测算5.24冯铸 2" xfId="1118"/>
    <cellStyle name="差_奖励补助测算5.24冯铸 3" xfId="1119"/>
    <cellStyle name="差_奖励补助测算7.23" xfId="1120"/>
    <cellStyle name="差_奖励补助测算7.23 2" xfId="1121"/>
    <cellStyle name="差_奖励补助测算7.23 3" xfId="1122"/>
    <cellStyle name="差_奖励补助测算7.25" xfId="1123"/>
    <cellStyle name="差_奖励补助测算7.25 (version 1) (version 1)" xfId="1124"/>
    <cellStyle name="差_奖励补助测算7.25 (version 1) (version 1) 2" xfId="1125"/>
    <cellStyle name="差_奖励补助测算7.25 (version 1) (version 1) 3" xfId="1126"/>
    <cellStyle name="差_奖励补助测算7.25 2" xfId="1127"/>
    <cellStyle name="差_奖励补助测算7.25 3" xfId="1128"/>
    <cellStyle name="差_指标五" xfId="1129"/>
    <cellStyle name="差_指标五 2" xfId="1130"/>
    <cellStyle name="差_指标四" xfId="1131"/>
    <cellStyle name="差_指标四 2" xfId="1132"/>
    <cellStyle name="差_指标四 3" xfId="1133"/>
    <cellStyle name="差_教师绩效工资测算表（离退休按各地上报数测算）2009年1月1日" xfId="1134"/>
    <cellStyle name="差_教师绩效工资测算表（离退休按各地上报数测算）2009年1月1日 2" xfId="1135"/>
    <cellStyle name="差_教育厅提供义务教育及高中教师人数（2009年1月6日）" xfId="1136"/>
    <cellStyle name="差_教育厅提供义务教育及高中教师人数（2009年1月6日） 2" xfId="1137"/>
    <cellStyle name="差_教育厅提供义务教育及高中教师人数（2009年1月6日） 3" xfId="1138"/>
    <cellStyle name="差_文体广播部门" xfId="1139"/>
    <cellStyle name="差_文体广播部门 2" xfId="1140"/>
    <cellStyle name="差_检验表" xfId="1141"/>
    <cellStyle name="差_检验表 2" xfId="1142"/>
    <cellStyle name="差_检验表（调整后）" xfId="1143"/>
    <cellStyle name="差_检验表（调整后） 2" xfId="1144"/>
    <cellStyle name="差_汇总" xfId="1145"/>
    <cellStyle name="差_汇总 2" xfId="1146"/>
    <cellStyle name="差_汇总 3" xfId="1147"/>
    <cellStyle name="差_汇总-县级财政报表附表" xfId="1148"/>
    <cellStyle name="差_汇总-县级财政报表附表 2" xfId="1149"/>
    <cellStyle name="差_汇总-县级财政报表附表 3" xfId="1150"/>
    <cellStyle name="差_第一部分：综合全" xfId="1151"/>
    <cellStyle name="差_第一部分：综合全 2" xfId="1152"/>
    <cellStyle name="差_第五部分(才淼、饶永宏）" xfId="1153"/>
    <cellStyle name="差_第五部分(才淼、饶永宏） 2" xfId="1154"/>
    <cellStyle name="差_第五部分(才淼、饶永宏） 3" xfId="1155"/>
    <cellStyle name="差_财政供养人员" xfId="1156"/>
    <cellStyle name="差_财政供养人员 2" xfId="1157"/>
    <cellStyle name="差_财政供养人员 3" xfId="1158"/>
    <cellStyle name="差_财政支出对上级的依赖程度" xfId="1159"/>
    <cellStyle name="差_财政支出对上级的依赖程度 2" xfId="1160"/>
    <cellStyle name="差_高中教师人数（教育厅1.6日提供）" xfId="1161"/>
    <cellStyle name="差_高中教师人数（教育厅1.6日提供） 2" xfId="1162"/>
    <cellStyle name="差_高中教师人数（教育厅1.6日提供） 3" xfId="1163"/>
    <cellStyle name="常规 10" xfId="1164"/>
    <cellStyle name="常规 10 2" xfId="1165"/>
    <cellStyle name="常规 10 2 2" xfId="1166"/>
    <cellStyle name="常规 11" xfId="1167"/>
    <cellStyle name="常规 11 2" xfId="1168"/>
    <cellStyle name="常规 11 2 2" xfId="1169"/>
    <cellStyle name="常规 11 3" xfId="1170"/>
    <cellStyle name="常规 12" xfId="1171"/>
    <cellStyle name="常规 13" xfId="1172"/>
    <cellStyle name="常规 13 2" xfId="1173"/>
    <cellStyle name="常规 14" xfId="1174"/>
    <cellStyle name="常规 14 2" xfId="1175"/>
    <cellStyle name="常规 2" xfId="1176"/>
    <cellStyle name="常规 2 2" xfId="1177"/>
    <cellStyle name="常规 2 2 2" xfId="1178"/>
    <cellStyle name="常规 2 2 2 2" xfId="1179"/>
    <cellStyle name="常规 2 2 3" xfId="1180"/>
    <cellStyle name="常规 2 2_Book1" xfId="1181"/>
    <cellStyle name="常规 2 3" xfId="1182"/>
    <cellStyle name="常规 2 3 2" xfId="1183"/>
    <cellStyle name="常规 2 3 2 2" xfId="1184"/>
    <cellStyle name="常规 2 3 3" xfId="1185"/>
    <cellStyle name="常规 2 3_Book1" xfId="1186"/>
    <cellStyle name="常规 2 4" xfId="1187"/>
    <cellStyle name="常规 2 4 2" xfId="1188"/>
    <cellStyle name="常规 2 4 2 2" xfId="1189"/>
    <cellStyle name="常规 2 4 3" xfId="1190"/>
    <cellStyle name="常规 2 4_Book1" xfId="1191"/>
    <cellStyle name="常规 2 5" xfId="1192"/>
    <cellStyle name="常规 2 5 2" xfId="1193"/>
    <cellStyle name="常规 2 5 2 2" xfId="1194"/>
    <cellStyle name="常规 2 5 3" xfId="1195"/>
    <cellStyle name="常规 2 5_Book1" xfId="1196"/>
    <cellStyle name="常规 2 6" xfId="1197"/>
    <cellStyle name="常规 2 6 2" xfId="1198"/>
    <cellStyle name="常规 2 7" xfId="1199"/>
    <cellStyle name="常规 2 7 2" xfId="1200"/>
    <cellStyle name="常规 2 8" xfId="1201"/>
    <cellStyle name="常规 2 8 2" xfId="1202"/>
    <cellStyle name="常规 2 9" xfId="1203"/>
    <cellStyle name="常规 2_2011年战略性业务激励费用挂价表（0301）" xfId="1204"/>
    <cellStyle name="常规 3" xfId="1205"/>
    <cellStyle name="常规 3 2" xfId="1206"/>
    <cellStyle name="常规 3 2 2" xfId="1207"/>
    <cellStyle name="常规 3 3" xfId="1208"/>
    <cellStyle name="常规 3_Book1" xfId="1209"/>
    <cellStyle name="常规 4" xfId="1210"/>
    <cellStyle name="常规 4 2" xfId="1211"/>
    <cellStyle name="常规 4 2 2" xfId="1212"/>
    <cellStyle name="常规 4 2 2 2" xfId="1213"/>
    <cellStyle name="常规 4 2 3" xfId="1214"/>
    <cellStyle name="常规 4 2_经济资本报表2010" xfId="1215"/>
    <cellStyle name="常规 4_2010年预算申报表(2010-02)" xfId="1216"/>
    <cellStyle name="常规 5" xfId="1217"/>
    <cellStyle name="常规 5 2" xfId="1218"/>
    <cellStyle name="常规 5 2 2" xfId="1219"/>
    <cellStyle name="常规 5 3" xfId="1220"/>
    <cellStyle name="常规 5_Book1" xfId="1221"/>
    <cellStyle name="常规 6" xfId="1222"/>
    <cellStyle name="常规 6 2" xfId="1223"/>
    <cellStyle name="常规 6 2 2" xfId="1224"/>
    <cellStyle name="常规 6 3" xfId="1225"/>
    <cellStyle name="常规 6_Book1" xfId="1226"/>
    <cellStyle name="常规 7" xfId="1227"/>
    <cellStyle name="常规 7 2" xfId="1228"/>
    <cellStyle name="常规 7 2 2" xfId="1229"/>
    <cellStyle name="常规 7 3" xfId="1230"/>
    <cellStyle name="常规 7_Book1" xfId="1231"/>
    <cellStyle name="常规 8" xfId="1232"/>
    <cellStyle name="常规 8 2" xfId="1233"/>
    <cellStyle name="常规 8 2 2" xfId="1234"/>
    <cellStyle name="常规 8 3" xfId="1235"/>
    <cellStyle name="常规 8_经济资本报表2010" xfId="1236"/>
    <cellStyle name="常规 9" xfId="1237"/>
    <cellStyle name="常规 9 2" xfId="1238"/>
    <cellStyle name="常规 9 2 2" xfId="1239"/>
    <cellStyle name="常规 9 3" xfId="1240"/>
    <cellStyle name="强调 1" xfId="1241"/>
    <cellStyle name="强调 1 2" xfId="1242"/>
    <cellStyle name="强调 2" xfId="1243"/>
    <cellStyle name="强调 2 2" xfId="1244"/>
    <cellStyle name="强调 3" xfId="1245"/>
    <cellStyle name="强调 3 2" xfId="1246"/>
    <cellStyle name="强调文字颜色 1 2" xfId="1247"/>
    <cellStyle name="强调文字颜色 1 2 2" xfId="1248"/>
    <cellStyle name="强调文字颜色 1 2 3" xfId="1249"/>
    <cellStyle name="强调文字颜色 1 3" xfId="1250"/>
    <cellStyle name="强调文字颜色 1 3 2" xfId="1251"/>
    <cellStyle name="强调文字颜色 1 3 3" xfId="1252"/>
    <cellStyle name="强调文字颜色 1 4" xfId="1253"/>
    <cellStyle name="强调文字颜色 1 5" xfId="1254"/>
    <cellStyle name="强调文字颜色 2 2" xfId="1255"/>
    <cellStyle name="强调文字颜色 2 2 2" xfId="1256"/>
    <cellStyle name="强调文字颜色 2 2 3" xfId="1257"/>
    <cellStyle name="强调文字颜色 2 3" xfId="1258"/>
    <cellStyle name="强调文字颜色 2 3 2" xfId="1259"/>
    <cellStyle name="强调文字颜色 2 3 3" xfId="1260"/>
    <cellStyle name="强调文字颜色 2 4" xfId="1261"/>
    <cellStyle name="强调文字颜色 2 5" xfId="1262"/>
    <cellStyle name="强调文字颜色 3 2" xfId="1263"/>
    <cellStyle name="强调文字颜色 3 2 2" xfId="1264"/>
    <cellStyle name="强调文字颜色 3 2 3" xfId="1265"/>
    <cellStyle name="强调文字颜色 3 3" xfId="1266"/>
    <cellStyle name="强调文字颜色 3 3 2" xfId="1267"/>
    <cellStyle name="强调文字颜色 3 3 3" xfId="1268"/>
    <cellStyle name="强调文字颜色 3 4" xfId="1269"/>
    <cellStyle name="强调文字颜色 3 5" xfId="1270"/>
    <cellStyle name="强调文字颜色 4 2" xfId="1271"/>
    <cellStyle name="强调文字颜色 4 2 2" xfId="1272"/>
    <cellStyle name="强调文字颜色 4 2 3" xfId="1273"/>
    <cellStyle name="强调文字颜色 4 3" xfId="1274"/>
    <cellStyle name="强调文字颜色 4 3 2" xfId="1275"/>
    <cellStyle name="强调文字颜色 4 3 3" xfId="1276"/>
    <cellStyle name="强调文字颜色 4 4" xfId="1277"/>
    <cellStyle name="强调文字颜色 4 5" xfId="1278"/>
    <cellStyle name="强调文字颜色 5 2" xfId="1279"/>
    <cellStyle name="强调文字颜色 5 2 2" xfId="1280"/>
    <cellStyle name="强调文字颜色 5 2 3" xfId="1281"/>
    <cellStyle name="强调文字颜色 5 3" xfId="1282"/>
    <cellStyle name="强调文字颜色 5 3 2" xfId="1283"/>
    <cellStyle name="强调文字颜色 5 3 3" xfId="1284"/>
    <cellStyle name="强调文字颜色 5 4" xfId="1285"/>
    <cellStyle name="强调文字颜色 5 5" xfId="1286"/>
    <cellStyle name="强调文字颜色 6 2" xfId="1287"/>
    <cellStyle name="强调文字颜色 6 2 2" xfId="1288"/>
    <cellStyle name="强调文字颜色 6 2 3" xfId="1289"/>
    <cellStyle name="强调文字颜色 6 3" xfId="1290"/>
    <cellStyle name="强调文字颜色 6 3 2" xfId="1291"/>
    <cellStyle name="强调文字颜色 6 3 3" xfId="1292"/>
    <cellStyle name="强调文字颜色 6 4" xfId="1293"/>
    <cellStyle name="强调文字颜色 6 5" xfId="1294"/>
    <cellStyle name="归盒啦_95" xfId="1295"/>
    <cellStyle name="捠壿 [0.00]_Region Orders (2)" xfId="1296"/>
    <cellStyle name="捠壿_Region Orders (2)" xfId="1297"/>
    <cellStyle name="数字" xfId="1298"/>
    <cellStyle name="数字 2" xfId="1299"/>
    <cellStyle name="数量" xfId="1300"/>
    <cellStyle name="日期" xfId="1301"/>
    <cellStyle name="昗弨_Pacific Region P&amp;L" xfId="1302"/>
    <cellStyle name="普通_ 白土" xfId="1303"/>
    <cellStyle name="未定义" xfId="1304"/>
    <cellStyle name="标题 1 2" xfId="1305"/>
    <cellStyle name="标题 1 2 2" xfId="1306"/>
    <cellStyle name="标题 1 3" xfId="1307"/>
    <cellStyle name="标题 1 3 2" xfId="1308"/>
    <cellStyle name="标题 1 4" xfId="1309"/>
    <cellStyle name="标题 2 2" xfId="1310"/>
    <cellStyle name="标题 2 2 2" xfId="1311"/>
    <cellStyle name="标题 2 3" xfId="1312"/>
    <cellStyle name="标题 2 3 2" xfId="1313"/>
    <cellStyle name="标题 2 4" xfId="1314"/>
    <cellStyle name="标题 3 2" xfId="1315"/>
    <cellStyle name="标题 3 2 2" xfId="1316"/>
    <cellStyle name="标题 3 3" xfId="1317"/>
    <cellStyle name="标题 3 3 2" xfId="1318"/>
    <cellStyle name="标题 3 4" xfId="1319"/>
    <cellStyle name="标题 4 2" xfId="1320"/>
    <cellStyle name="标题 4 2 2" xfId="1321"/>
    <cellStyle name="标题 4 3" xfId="1322"/>
    <cellStyle name="标题 4 3 2" xfId="1323"/>
    <cellStyle name="标题 4 4" xfId="1324"/>
    <cellStyle name="标题 5" xfId="1325"/>
    <cellStyle name="标题 5 2" xfId="1326"/>
    <cellStyle name="标题 6" xfId="1327"/>
    <cellStyle name="标题 6 2" xfId="1328"/>
    <cellStyle name="标题 7" xfId="1329"/>
    <cellStyle name="标题1" xfId="1330"/>
    <cellStyle name="标题1 2" xfId="1331"/>
    <cellStyle name="样式 1" xfId="1332"/>
    <cellStyle name="样式 1 2" xfId="1333"/>
    <cellStyle name="样式 1_2008年中间业务计划（汇总）" xfId="1334"/>
    <cellStyle name="检查单元格 2" xfId="1335"/>
    <cellStyle name="检查单元格 2 2" xfId="1336"/>
    <cellStyle name="检查单元格 2 3" xfId="1337"/>
    <cellStyle name="检查单元格 3" xfId="1338"/>
    <cellStyle name="检查单元格 3 2" xfId="1339"/>
    <cellStyle name="检查单元格 3 3" xfId="1340"/>
    <cellStyle name="检查单元格 4" xfId="1341"/>
    <cellStyle name="检查单元格 5" xfId="1342"/>
    <cellStyle name="標準_1.中国建行主要会表格式" xfId="1343"/>
    <cellStyle name="汇总 2" xfId="1344"/>
    <cellStyle name="汇总 2 2" xfId="1345"/>
    <cellStyle name="汇总 3" xfId="1346"/>
    <cellStyle name="汇总 3 2" xfId="1347"/>
    <cellStyle name="汇总 4" xfId="1348"/>
    <cellStyle name="注释 2" xfId="1349"/>
    <cellStyle name="注释 2 2" xfId="1350"/>
    <cellStyle name="注释 2 3" xfId="1351"/>
    <cellStyle name="注释 3" xfId="1352"/>
    <cellStyle name="注释 3 2" xfId="1353"/>
    <cellStyle name="注释 3 3" xfId="1354"/>
    <cellStyle name="注释 4" xfId="1355"/>
    <cellStyle name="注释 5" xfId="1356"/>
    <cellStyle name="烹拳 [0]_ +Foil &amp; -FOIL &amp; PAPER" xfId="1357"/>
    <cellStyle name="烹拳_ +Foil &amp; -FOIL &amp; PAPER" xfId="1358"/>
    <cellStyle name="百分比 2" xfId="1359"/>
    <cellStyle name="百分比 2 2" xfId="1360"/>
    <cellStyle name="百分比 2 2 2" xfId="1361"/>
    <cellStyle name="百分比 2 2 2 2" xfId="1362"/>
    <cellStyle name="百分比 2 2 3" xfId="1363"/>
    <cellStyle name="百分比 2 3" xfId="1364"/>
    <cellStyle name="百分比 2 3 2" xfId="1365"/>
    <cellStyle name="百分比 2 3 2 2" xfId="1366"/>
    <cellStyle name="百分比 2 3 3" xfId="1367"/>
    <cellStyle name="百分比 2 4" xfId="1368"/>
    <cellStyle name="百分比 2 4 2" xfId="1369"/>
    <cellStyle name="百分比 2 4 2 2" xfId="1370"/>
    <cellStyle name="百分比 2 4 3" xfId="1371"/>
    <cellStyle name="百分比 2 5" xfId="1372"/>
    <cellStyle name="百分比 2 5 2" xfId="1373"/>
    <cellStyle name="百分比 2 5 2 2" xfId="1374"/>
    <cellStyle name="百分比 2 5 3" xfId="1375"/>
    <cellStyle name="百分比 2 6" xfId="1376"/>
    <cellStyle name="百分比 2 6 2" xfId="1377"/>
    <cellStyle name="百分比 2 7" xfId="1378"/>
    <cellStyle name="百分比 3" xfId="1379"/>
    <cellStyle name="百分比 3 2" xfId="1380"/>
    <cellStyle name="百分比 3 2 2" xfId="1381"/>
    <cellStyle name="百分比 3 2 3" xfId="1382"/>
    <cellStyle name="百分比 3 3" xfId="1383"/>
    <cellStyle name="百分比 4" xfId="1384"/>
    <cellStyle name="百分比 4 2" xfId="1385"/>
    <cellStyle name="百分比 4 2 2" xfId="1386"/>
    <cellStyle name="百分比 4_Book1" xfId="1387"/>
    <cellStyle name="百分比 5" xfId="1388"/>
    <cellStyle name="百分比 5 2" xfId="1389"/>
    <cellStyle name="百分比 5 2 2" xfId="1390"/>
    <cellStyle name="百分比 5 3" xfId="1391"/>
    <cellStyle name="百分比 6" xfId="1392"/>
    <cellStyle name="百分比 6 2" xfId="1393"/>
    <cellStyle name="百分比 6 2 2" xfId="1394"/>
    <cellStyle name="百分比 6 3" xfId="1395"/>
    <cellStyle name="百分比 7" xfId="1396"/>
    <cellStyle name="百分比 7 2" xfId="1397"/>
    <cellStyle name="编号" xfId="1398"/>
    <cellStyle name="表标题" xfId="1399"/>
    <cellStyle name="表标题 2" xfId="1400"/>
    <cellStyle name="解释性文本 2" xfId="1401"/>
    <cellStyle name="解释性文本 2 2" xfId="1402"/>
    <cellStyle name="解释性文本 3" xfId="1403"/>
    <cellStyle name="解释性文本 3 2" xfId="1404"/>
    <cellStyle name="解释性文本 4" xfId="1405"/>
    <cellStyle name="警告文本 2" xfId="1406"/>
    <cellStyle name="警告文本 2 2" xfId="1407"/>
    <cellStyle name="警告文本 3" xfId="1408"/>
    <cellStyle name="警告文本 3 2" xfId="1409"/>
    <cellStyle name="警告文本 4" xfId="1410"/>
    <cellStyle name="计算 2" xfId="1411"/>
    <cellStyle name="计算 2 2" xfId="1412"/>
    <cellStyle name="计算 2 3" xfId="1413"/>
    <cellStyle name="计算 3" xfId="1414"/>
    <cellStyle name="计算 3 2" xfId="1415"/>
    <cellStyle name="计算 3 3" xfId="1416"/>
    <cellStyle name="计算 4" xfId="1417"/>
    <cellStyle name="计算 5" xfId="1418"/>
    <cellStyle name="资产" xfId="1419"/>
    <cellStyle name="资产 2" xfId="1420"/>
    <cellStyle name="超级链接" xfId="1421"/>
    <cellStyle name="超级链接 2" xfId="1422"/>
    <cellStyle name="超链接 2" xfId="1423"/>
    <cellStyle name="超链接 2 2" xfId="1424"/>
    <cellStyle name="输入 2" xfId="1425"/>
    <cellStyle name="输入 2 2" xfId="1426"/>
    <cellStyle name="输入 2 3" xfId="1427"/>
    <cellStyle name="输入 3" xfId="1428"/>
    <cellStyle name="输入 3 2" xfId="1429"/>
    <cellStyle name="输入 3 3" xfId="1430"/>
    <cellStyle name="输入 4" xfId="1431"/>
    <cellStyle name="输入 5" xfId="1432"/>
    <cellStyle name="输出 2" xfId="1433"/>
    <cellStyle name="输出 2 2" xfId="1434"/>
    <cellStyle name="输出 2 3" xfId="1435"/>
    <cellStyle name="输出 3" xfId="1436"/>
    <cellStyle name="输出 3 2" xfId="1437"/>
    <cellStyle name="输出 3 3" xfId="1438"/>
    <cellStyle name="输出 4" xfId="1439"/>
    <cellStyle name="输出 5" xfId="1440"/>
    <cellStyle name="适中 2" xfId="1441"/>
    <cellStyle name="适中 2 2" xfId="1442"/>
    <cellStyle name="适中 2 3" xfId="1443"/>
    <cellStyle name="适中 3" xfId="1444"/>
    <cellStyle name="适中 3 2" xfId="1445"/>
    <cellStyle name="适中 3 3" xfId="1446"/>
    <cellStyle name="适中 4" xfId="1447"/>
    <cellStyle name="适中 5" xfId="1448"/>
    <cellStyle name="部门" xfId="1449"/>
    <cellStyle name="部门 2" xfId="1450"/>
    <cellStyle name="钎霖_4岿角利" xfId="1451"/>
    <cellStyle name="链接单元格 2" xfId="1452"/>
    <cellStyle name="链接单元格 2 2" xfId="1453"/>
    <cellStyle name="链接单元格 3" xfId="1454"/>
    <cellStyle name="链接单元格 3 2" xfId="1455"/>
    <cellStyle name="链接单元格 4" xfId="1456"/>
    <cellStyle name="霓付 [0]_ +Foil &amp; -FOIL &amp; PAPER" xfId="1457"/>
    <cellStyle name="霓付_ +Foil &amp; -FOIL &amp; PAPER" xfId="1458"/>
    <cellStyle name="콤마 [0]_BOILER-CO1" xfId="1459"/>
    <cellStyle name="콤마_BOILER-CO1" xfId="1460"/>
    <cellStyle name="통화 [0]_BOILER-CO1" xfId="1461"/>
    <cellStyle name="통화_BOILER-CO1" xfId="1462"/>
    <cellStyle name="표준_0N-HANDLING " xfId="1463"/>
    <cellStyle name="む|靃0]_Revenuesy Lr L" xfId="1464"/>
    <cellStyle name="む|靇Revenuenuesy L" xfId="1465"/>
    <cellStyle name="む|靇Revenuenuesy L 2" xfId="1466"/>
    <cellStyle name="む|靇Revenuenuesy L 3" xfId="14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2010&#35745;&#21010;&#27979;&#31639;/2007.10&#23450;&#31295;/20071119&#32508;&#21512;&#32463;&#33829;&#35745;&#21010;&#34920;&#65288;&#31185;&#25216;&#2004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Documents%20and%20Settings/ccb/&#26700;&#38754;/&#20027;&#35201;&#20135;&#21697;&#33829;&#19994;&#25910;&#20837;&#20998;&#26512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303;&#26408;&#24037;&#31243;&#31995;&#25991;&#20214;/2023-2024&#19979;/2024&#29256;&#22521;&#20859;&#26041;&#26696;/02%20%202021&#29256;&#20154;&#25165;&#22521;&#20859;&#26041;&#26696;&#65288;&#34920;&#26684;&#37096;&#20998;&#65289;-&#22303;&#26408;&#24037;&#31243;(12.7&#2591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_http___70.0.165.100_DOCUME~1_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_http___70.0.165.100_DOCUME~1_z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_http___70.0.165.100_DOCUME~1_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十"/>
      <sheetName val="十一"/>
      <sheetName val="十二"/>
      <sheetName val="十三 十四"/>
      <sheetName val="编码方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表2-1(100章清单)"/>
      <sheetName val="表2-1(200章清单)"/>
      <sheetName val="表2-1(400章清单)"/>
      <sheetName val="表2-1(500章清单)"/>
      <sheetName val="SW-TEO"/>
      <sheetName val="Toolbox"/>
      <sheetName val="Financ. Overview"/>
      <sheetName val="04年名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23" min="3" style="1" width="3.99"/>
    <col collapsed="false" customWidth="true" hidden="false" outlineLevel="0" max="24" min="24" style="1" width="29.32"/>
    <col collapsed="false" customWidth="true" hidden="false" outlineLevel="0" max="27" min="25" style="1" width="8.99"/>
    <col collapsed="false" customWidth="false" hidden="false" outlineLevel="0" max="155" min="28" style="1" width="8.74"/>
    <col collapsed="false" customWidth="true" hidden="false" outlineLevel="0" max="166" min="15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 t="s">
        <v>6</v>
      </c>
    </row>
    <row r="4" customFormat="false" ht="14.25" hidden="false" customHeight="false" outlineLevel="0" collapsed="false">
      <c r="A4" s="4"/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4"/>
      <c r="X4" s="4"/>
    </row>
    <row r="5" customFormat="false" ht="22.5" hidden="false" customHeight="true" outlineLevel="0" collapsed="false">
      <c r="A5" s="4" t="s">
        <v>7</v>
      </c>
      <c r="B5" s="4" t="s">
        <v>8</v>
      </c>
      <c r="C5" s="6" t="s">
        <v>9</v>
      </c>
      <c r="D5" s="7" t="s">
        <v>10</v>
      </c>
      <c r="E5" s="7" t="s">
        <v>1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8" t="n">
        <v>3</v>
      </c>
      <c r="X5" s="9" t="s">
        <v>11</v>
      </c>
    </row>
    <row r="6" customFormat="false" ht="22.5" hidden="false" customHeight="true" outlineLevel="0" collapsed="false">
      <c r="A6" s="4"/>
      <c r="B6" s="10" t="n">
        <v>1</v>
      </c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  <c r="N6" s="11" t="s">
        <v>12</v>
      </c>
      <c r="O6" s="11" t="s">
        <v>12</v>
      </c>
      <c r="P6" s="11" t="s">
        <v>12</v>
      </c>
      <c r="Q6" s="11" t="s">
        <v>12</v>
      </c>
      <c r="R6" s="11" t="s">
        <v>12</v>
      </c>
      <c r="S6" s="12" t="s">
        <v>13</v>
      </c>
      <c r="T6" s="12" t="s">
        <v>13</v>
      </c>
      <c r="U6" s="13" t="s">
        <v>14</v>
      </c>
      <c r="V6" s="13" t="s">
        <v>14</v>
      </c>
      <c r="W6" s="8" t="n">
        <v>18</v>
      </c>
      <c r="X6" s="14"/>
    </row>
    <row r="7" customFormat="false" ht="22.5" hidden="false" customHeight="true" outlineLevel="0" collapsed="false">
      <c r="A7" s="4"/>
      <c r="B7" s="10" t="n">
        <v>2</v>
      </c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11" t="s">
        <v>12</v>
      </c>
      <c r="I7" s="11" t="s">
        <v>12</v>
      </c>
      <c r="J7" s="11" t="s">
        <v>12</v>
      </c>
      <c r="K7" s="11" t="s">
        <v>12</v>
      </c>
      <c r="L7" s="11" t="s">
        <v>12</v>
      </c>
      <c r="M7" s="11" t="s">
        <v>12</v>
      </c>
      <c r="N7" s="11" t="s">
        <v>12</v>
      </c>
      <c r="O7" s="11" t="s">
        <v>12</v>
      </c>
      <c r="P7" s="11" t="s">
        <v>12</v>
      </c>
      <c r="Q7" s="11" t="s">
        <v>12</v>
      </c>
      <c r="R7" s="11" t="s">
        <v>12</v>
      </c>
      <c r="S7" s="12" t="s">
        <v>13</v>
      </c>
      <c r="T7" s="12" t="s">
        <v>13</v>
      </c>
      <c r="U7" s="13" t="s">
        <v>14</v>
      </c>
      <c r="V7" s="13" t="s">
        <v>14</v>
      </c>
      <c r="W7" s="8" t="n">
        <v>18</v>
      </c>
      <c r="X7" s="14"/>
    </row>
    <row r="8" customFormat="false" ht="39" hidden="false" customHeight="true" outlineLevel="0" collapsed="false">
      <c r="A8" s="4" t="s">
        <v>15</v>
      </c>
      <c r="B8" s="4" t="s">
        <v>8</v>
      </c>
      <c r="C8" s="11" t="s">
        <v>16</v>
      </c>
      <c r="D8" s="11" t="s">
        <v>17</v>
      </c>
      <c r="E8" s="11" t="s">
        <v>1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5"/>
      <c r="V8" s="15"/>
      <c r="W8" s="8" t="n">
        <v>3</v>
      </c>
      <c r="X8" s="16" t="s">
        <v>18</v>
      </c>
    </row>
    <row r="9" customFormat="false" ht="22.5" hidden="false" customHeight="true" outlineLevel="0" collapsed="false">
      <c r="A9" s="4"/>
      <c r="B9" s="10" t="n">
        <v>3</v>
      </c>
      <c r="C9" s="11" t="s">
        <v>12</v>
      </c>
      <c r="D9" s="11" t="s">
        <v>12</v>
      </c>
      <c r="E9" s="11" t="s">
        <v>12</v>
      </c>
      <c r="F9" s="11" t="s">
        <v>12</v>
      </c>
      <c r="G9" s="11" t="s">
        <v>12</v>
      </c>
      <c r="H9" s="11" t="s">
        <v>12</v>
      </c>
      <c r="I9" s="11" t="s">
        <v>12</v>
      </c>
      <c r="J9" s="11" t="s">
        <v>12</v>
      </c>
      <c r="K9" s="11" t="s">
        <v>12</v>
      </c>
      <c r="L9" s="11" t="s">
        <v>12</v>
      </c>
      <c r="M9" s="11" t="s">
        <v>12</v>
      </c>
      <c r="N9" s="11" t="s">
        <v>12</v>
      </c>
      <c r="O9" s="11" t="s">
        <v>12</v>
      </c>
      <c r="P9" s="11" t="s">
        <v>12</v>
      </c>
      <c r="Q9" s="11" t="s">
        <v>12</v>
      </c>
      <c r="R9" s="11" t="s">
        <v>12</v>
      </c>
      <c r="S9" s="12" t="s">
        <v>13</v>
      </c>
      <c r="T9" s="12" t="s">
        <v>13</v>
      </c>
      <c r="U9" s="17" t="s">
        <v>14</v>
      </c>
      <c r="V9" s="17" t="s">
        <v>14</v>
      </c>
      <c r="W9" s="8" t="n">
        <v>18</v>
      </c>
      <c r="X9" s="14"/>
    </row>
    <row r="10" customFormat="false" ht="22.5" hidden="false" customHeight="true" outlineLevel="0" collapsed="false">
      <c r="A10" s="4"/>
      <c r="B10" s="10" t="n">
        <v>4</v>
      </c>
      <c r="C10" s="11" t="s">
        <v>12</v>
      </c>
      <c r="D10" s="11" t="s">
        <v>12</v>
      </c>
      <c r="E10" s="11" t="s">
        <v>12</v>
      </c>
      <c r="F10" s="11" t="s">
        <v>12</v>
      </c>
      <c r="G10" s="11" t="s">
        <v>12</v>
      </c>
      <c r="H10" s="11" t="s">
        <v>12</v>
      </c>
      <c r="I10" s="11" t="s">
        <v>12</v>
      </c>
      <c r="J10" s="11" t="s">
        <v>12</v>
      </c>
      <c r="K10" s="11" t="s">
        <v>12</v>
      </c>
      <c r="L10" s="11" t="s">
        <v>12</v>
      </c>
      <c r="M10" s="11" t="s">
        <v>12</v>
      </c>
      <c r="N10" s="11" t="s">
        <v>12</v>
      </c>
      <c r="O10" s="11" t="s">
        <v>12</v>
      </c>
      <c r="P10" s="11" t="s">
        <v>12</v>
      </c>
      <c r="Q10" s="11" t="s">
        <v>12</v>
      </c>
      <c r="R10" s="11" t="s">
        <v>12</v>
      </c>
      <c r="S10" s="12" t="s">
        <v>13</v>
      </c>
      <c r="T10" s="12" t="s">
        <v>13</v>
      </c>
      <c r="U10" s="15" t="s">
        <v>19</v>
      </c>
      <c r="V10" s="15" t="s">
        <v>19</v>
      </c>
      <c r="W10" s="8" t="n">
        <v>18</v>
      </c>
      <c r="X10" s="14"/>
    </row>
    <row r="11" customFormat="false" ht="45" hidden="false" customHeight="true" outlineLevel="0" collapsed="false">
      <c r="A11" s="4" t="s">
        <v>20</v>
      </c>
      <c r="B11" s="4" t="s">
        <v>8</v>
      </c>
      <c r="C11" s="11" t="s">
        <v>17</v>
      </c>
      <c r="D11" s="11" t="s">
        <v>21</v>
      </c>
      <c r="E11" s="11" t="s">
        <v>2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2"/>
      <c r="U11" s="15"/>
      <c r="V11" s="15"/>
      <c r="W11" s="8" t="n">
        <v>3</v>
      </c>
      <c r="X11" s="18" t="s">
        <v>22</v>
      </c>
    </row>
    <row r="12" customFormat="false" ht="22.5" hidden="false" customHeight="true" outlineLevel="0" collapsed="false">
      <c r="A12" s="4"/>
      <c r="B12" s="10" t="n">
        <v>5</v>
      </c>
      <c r="C12" s="11" t="s">
        <v>12</v>
      </c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1" t="s">
        <v>12</v>
      </c>
      <c r="P12" s="11" t="s">
        <v>12</v>
      </c>
      <c r="Q12" s="11" t="s">
        <v>12</v>
      </c>
      <c r="R12" s="11" t="s">
        <v>12</v>
      </c>
      <c r="S12" s="12" t="s">
        <v>13</v>
      </c>
      <c r="T12" s="12" t="s">
        <v>13</v>
      </c>
      <c r="U12" s="17" t="s">
        <v>14</v>
      </c>
      <c r="V12" s="17" t="s">
        <v>14</v>
      </c>
      <c r="W12" s="8" t="n">
        <v>18</v>
      </c>
      <c r="X12" s="14"/>
    </row>
    <row r="13" customFormat="false" ht="22.5" hidden="false" customHeight="true" outlineLevel="0" collapsed="false">
      <c r="A13" s="4"/>
      <c r="B13" s="10" t="n">
        <v>6</v>
      </c>
      <c r="C13" s="11" t="s">
        <v>12</v>
      </c>
      <c r="D13" s="11" t="s">
        <v>12</v>
      </c>
      <c r="E13" s="11" t="s">
        <v>12</v>
      </c>
      <c r="F13" s="11" t="s">
        <v>12</v>
      </c>
      <c r="G13" s="11" t="s">
        <v>12</v>
      </c>
      <c r="H13" s="11" t="s">
        <v>12</v>
      </c>
      <c r="I13" s="11" t="s">
        <v>12</v>
      </c>
      <c r="J13" s="11" t="s">
        <v>12</v>
      </c>
      <c r="K13" s="11" t="s">
        <v>12</v>
      </c>
      <c r="L13" s="11" t="s">
        <v>12</v>
      </c>
      <c r="M13" s="11" t="s">
        <v>12</v>
      </c>
      <c r="N13" s="11" t="s">
        <v>12</v>
      </c>
      <c r="O13" s="11" t="s">
        <v>12</v>
      </c>
      <c r="P13" s="11" t="s">
        <v>12</v>
      </c>
      <c r="Q13" s="11" t="s">
        <v>12</v>
      </c>
      <c r="R13" s="11" t="s">
        <v>12</v>
      </c>
      <c r="S13" s="12" t="s">
        <v>13</v>
      </c>
      <c r="T13" s="12" t="s">
        <v>13</v>
      </c>
      <c r="U13" s="17" t="s">
        <v>14</v>
      </c>
      <c r="V13" s="17" t="s">
        <v>14</v>
      </c>
      <c r="W13" s="8" t="n">
        <v>18</v>
      </c>
      <c r="X13" s="14"/>
    </row>
    <row r="14" customFormat="false" ht="104" hidden="false" customHeight="true" outlineLevel="0" collapsed="false">
      <c r="A14" s="4" t="s">
        <v>23</v>
      </c>
      <c r="B14" s="4" t="s">
        <v>8</v>
      </c>
      <c r="C14" s="11" t="s">
        <v>21</v>
      </c>
      <c r="D14" s="11" t="s">
        <v>21</v>
      </c>
      <c r="E14" s="11" t="s">
        <v>2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5"/>
      <c r="V14" s="15"/>
      <c r="W14" s="8" t="n">
        <v>3</v>
      </c>
      <c r="X14" s="19" t="s">
        <v>24</v>
      </c>
    </row>
    <row r="15" customFormat="false" ht="111" hidden="false" customHeight="true" outlineLevel="0" collapsed="false">
      <c r="A15" s="4"/>
      <c r="B15" s="10" t="n">
        <v>7</v>
      </c>
      <c r="C15" s="11" t="s">
        <v>21</v>
      </c>
      <c r="D15" s="11" t="s">
        <v>21</v>
      </c>
      <c r="E15" s="11" t="s">
        <v>21</v>
      </c>
      <c r="F15" s="11" t="s">
        <v>21</v>
      </c>
      <c r="G15" s="11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  <c r="O15" s="11" t="s">
        <v>19</v>
      </c>
      <c r="P15" s="11" t="s">
        <v>19</v>
      </c>
      <c r="Q15" s="11" t="s">
        <v>19</v>
      </c>
      <c r="R15" s="11" t="s">
        <v>19</v>
      </c>
      <c r="S15" s="12" t="s">
        <v>25</v>
      </c>
      <c r="T15" s="12" t="s">
        <v>25</v>
      </c>
      <c r="U15" s="13" t="s">
        <v>14</v>
      </c>
      <c r="V15" s="13" t="s">
        <v>14</v>
      </c>
      <c r="W15" s="8" t="n">
        <v>18</v>
      </c>
      <c r="X15" s="20" t="s">
        <v>26</v>
      </c>
    </row>
    <row r="16" customFormat="false" ht="22.5" hidden="false" customHeight="true" outlineLevel="0" collapsed="false">
      <c r="A16" s="4"/>
      <c r="B16" s="10" t="n">
        <v>8</v>
      </c>
      <c r="C16" s="15" t="s">
        <v>27</v>
      </c>
      <c r="D16" s="15" t="s">
        <v>27</v>
      </c>
      <c r="E16" s="15" t="s">
        <v>27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O16" s="15" t="s">
        <v>27</v>
      </c>
      <c r="P16" s="21"/>
      <c r="Q16" s="11"/>
      <c r="R16" s="11"/>
      <c r="S16" s="11"/>
      <c r="T16" s="11"/>
      <c r="U16" s="11"/>
      <c r="V16" s="11"/>
      <c r="W16" s="8" t="n">
        <v>13</v>
      </c>
      <c r="X16" s="22" t="s">
        <v>28</v>
      </c>
    </row>
    <row r="17" customFormat="false" ht="45" hidden="false" customHeight="true" outlineLevel="0" collapsed="false">
      <c r="A17" s="23" t="s">
        <v>29</v>
      </c>
      <c r="B17" s="23"/>
      <c r="C17" s="16" t="s">
        <v>3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</sheetData>
  <mergeCells count="13">
    <mergeCell ref="A1:X1"/>
    <mergeCell ref="A2:X2"/>
    <mergeCell ref="A3:A4"/>
    <mergeCell ref="B3:B4"/>
    <mergeCell ref="C3:V3"/>
    <mergeCell ref="W3:W4"/>
    <mergeCell ref="X3:X4"/>
    <mergeCell ref="A5:A7"/>
    <mergeCell ref="A8:A10"/>
    <mergeCell ref="A11:A13"/>
    <mergeCell ref="A14:A16"/>
    <mergeCell ref="A17:B17"/>
    <mergeCell ref="C17:X17"/>
  </mergeCells>
  <printOptions headings="false" gridLines="false" gridLinesSet="true" horizontalCentered="true" verticalCentered="false"/>
  <pageMargins left="0.240277777777778" right="0.17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3.32"/>
    <col collapsed="false" customWidth="true" hidden="false" outlineLevel="0" max="2" min="2" style="25" width="4.07"/>
    <col collapsed="false" customWidth="true" hidden="false" outlineLevel="0" max="3" min="3" style="25" width="19.24"/>
    <col collapsed="false" customWidth="true" hidden="false" outlineLevel="0" max="4" min="4" style="26" width="11.24"/>
    <col collapsed="false" customWidth="true" hidden="false" outlineLevel="0" max="5" min="5" style="27" width="4.07"/>
    <col collapsed="false" customWidth="true" hidden="false" outlineLevel="0" max="6" min="6" style="24" width="4.99"/>
    <col collapsed="false" customWidth="true" hidden="false" outlineLevel="0" max="9" min="7" style="24" width="3.58"/>
    <col collapsed="false" customWidth="true" hidden="false" outlineLevel="0" max="17" min="10" style="26" width="2.24"/>
    <col collapsed="false" customWidth="true" hidden="false" outlineLevel="0" max="18" min="18" style="24" width="4.07"/>
    <col collapsed="false" customWidth="true" hidden="false" outlineLevel="0" max="19" min="19" style="24" width="3.82"/>
    <col collapsed="false" customWidth="true" hidden="false" outlineLevel="0" max="20" min="20" style="24" width="14.5"/>
    <col collapsed="false" customWidth="true" hidden="false" outlineLevel="0" max="21" min="21" style="28" width="4.99"/>
  </cols>
  <sheetData>
    <row r="1" customFormat="false" ht="30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4.25" hidden="false" customHeight="true" outlineLevel="0" collapsed="false">
      <c r="A2" s="30" t="s">
        <v>32</v>
      </c>
      <c r="B2" s="30" t="s">
        <v>33</v>
      </c>
      <c r="C2" s="30" t="s">
        <v>34</v>
      </c>
      <c r="D2" s="31" t="s">
        <v>35</v>
      </c>
      <c r="E2" s="32" t="s">
        <v>36</v>
      </c>
      <c r="F2" s="30" t="s">
        <v>37</v>
      </c>
      <c r="G2" s="30" t="s">
        <v>38</v>
      </c>
      <c r="H2" s="30"/>
      <c r="I2" s="30"/>
      <c r="J2" s="31" t="s">
        <v>39</v>
      </c>
      <c r="K2" s="31"/>
      <c r="L2" s="31"/>
      <c r="M2" s="31"/>
      <c r="N2" s="31"/>
      <c r="O2" s="31"/>
      <c r="P2" s="31"/>
      <c r="Q2" s="31"/>
      <c r="R2" s="30" t="s">
        <v>40</v>
      </c>
      <c r="S2" s="30" t="s">
        <v>41</v>
      </c>
      <c r="T2" s="30" t="s">
        <v>6</v>
      </c>
      <c r="U2" s="30" t="s">
        <v>42</v>
      </c>
    </row>
    <row r="3" customFormat="false" ht="22.15" hidden="false" customHeight="true" outlineLevel="0" collapsed="false">
      <c r="A3" s="30"/>
      <c r="B3" s="30"/>
      <c r="C3" s="30"/>
      <c r="D3" s="31"/>
      <c r="E3" s="32"/>
      <c r="F3" s="30"/>
      <c r="G3" s="30" t="s">
        <v>43</v>
      </c>
      <c r="H3" s="30" t="s">
        <v>44</v>
      </c>
      <c r="I3" s="30" t="s">
        <v>45</v>
      </c>
      <c r="J3" s="33" t="s">
        <v>46</v>
      </c>
      <c r="K3" s="33" t="s">
        <v>47</v>
      </c>
      <c r="L3" s="33" t="s">
        <v>48</v>
      </c>
      <c r="M3" s="33" t="s">
        <v>49</v>
      </c>
      <c r="N3" s="33" t="s">
        <v>50</v>
      </c>
      <c r="O3" s="33" t="s">
        <v>51</v>
      </c>
      <c r="P3" s="33" t="s">
        <v>52</v>
      </c>
      <c r="Q3" s="33" t="s">
        <v>53</v>
      </c>
      <c r="R3" s="30"/>
      <c r="S3" s="30"/>
      <c r="T3" s="30"/>
      <c r="U3" s="30"/>
    </row>
    <row r="4" s="24" customFormat="true" ht="21" hidden="false" customHeight="true" outlineLevel="0" collapsed="false">
      <c r="A4" s="30" t="s">
        <v>54</v>
      </c>
      <c r="B4" s="30" t="s">
        <v>55</v>
      </c>
      <c r="C4" s="31" t="s">
        <v>56</v>
      </c>
      <c r="D4" s="33" t="s">
        <v>57</v>
      </c>
      <c r="E4" s="34" t="n">
        <v>2</v>
      </c>
      <c r="F4" s="34" t="n">
        <v>32</v>
      </c>
      <c r="G4" s="35" t="n">
        <v>32</v>
      </c>
      <c r="H4" s="35"/>
      <c r="I4" s="35"/>
      <c r="J4" s="33" t="s">
        <v>58</v>
      </c>
      <c r="K4" s="31"/>
      <c r="L4" s="31"/>
      <c r="M4" s="31"/>
      <c r="N4" s="31"/>
      <c r="O4" s="31"/>
      <c r="P4" s="31"/>
      <c r="Q4" s="31"/>
      <c r="R4" s="36" t="s">
        <v>59</v>
      </c>
      <c r="S4" s="31" t="s">
        <v>60</v>
      </c>
      <c r="T4" s="30" t="s">
        <v>61</v>
      </c>
      <c r="U4" s="30" t="n">
        <v>19</v>
      </c>
    </row>
    <row r="5" s="24" customFormat="true" ht="21" hidden="false" customHeight="true" outlineLevel="0" collapsed="false">
      <c r="A5" s="30"/>
      <c r="B5" s="30"/>
      <c r="C5" s="31" t="s">
        <v>62</v>
      </c>
      <c r="D5" s="33" t="s">
        <v>63</v>
      </c>
      <c r="E5" s="34" t="n">
        <v>1</v>
      </c>
      <c r="F5" s="34" t="n">
        <v>16</v>
      </c>
      <c r="G5" s="36"/>
      <c r="H5" s="36" t="n">
        <v>16</v>
      </c>
      <c r="I5" s="36"/>
      <c r="J5" s="33" t="s">
        <v>58</v>
      </c>
      <c r="K5" s="31"/>
      <c r="L5" s="31"/>
      <c r="M5" s="31"/>
      <c r="N5" s="31"/>
      <c r="O5" s="31"/>
      <c r="P5" s="31"/>
      <c r="Q5" s="31"/>
      <c r="R5" s="36" t="s">
        <v>59</v>
      </c>
      <c r="S5" s="31" t="s">
        <v>64</v>
      </c>
      <c r="T5" s="30"/>
      <c r="U5" s="30"/>
    </row>
    <row r="6" s="25" customFormat="true" ht="21" hidden="false" customHeight="true" outlineLevel="0" collapsed="false">
      <c r="A6" s="30"/>
      <c r="B6" s="30"/>
      <c r="C6" s="31" t="s">
        <v>65</v>
      </c>
      <c r="D6" s="31"/>
      <c r="E6" s="34" t="n">
        <v>2</v>
      </c>
      <c r="F6" s="34" t="n">
        <v>32</v>
      </c>
      <c r="G6" s="36" t="n">
        <v>32</v>
      </c>
      <c r="H6" s="36"/>
      <c r="I6" s="36"/>
      <c r="J6" s="33" t="s">
        <v>58</v>
      </c>
      <c r="K6" s="31"/>
      <c r="L6" s="31"/>
      <c r="M6" s="31"/>
      <c r="N6" s="31"/>
      <c r="O6" s="31"/>
      <c r="P6" s="31"/>
      <c r="Q6" s="31"/>
      <c r="R6" s="36" t="s">
        <v>59</v>
      </c>
      <c r="S6" s="31" t="s">
        <v>60</v>
      </c>
      <c r="T6" s="30" t="s">
        <v>61</v>
      </c>
      <c r="U6" s="30"/>
    </row>
    <row r="7" s="24" customFormat="true" ht="21" hidden="false" customHeight="true" outlineLevel="0" collapsed="false">
      <c r="A7" s="30"/>
      <c r="B7" s="30"/>
      <c r="C7" s="31" t="s">
        <v>66</v>
      </c>
      <c r="D7" s="33" t="s">
        <v>67</v>
      </c>
      <c r="E7" s="34" t="n">
        <v>2</v>
      </c>
      <c r="F7" s="34" t="n">
        <v>32</v>
      </c>
      <c r="G7" s="36" t="n">
        <v>32</v>
      </c>
      <c r="H7" s="36"/>
      <c r="I7" s="36"/>
      <c r="J7" s="37"/>
      <c r="K7" s="33" t="s">
        <v>58</v>
      </c>
      <c r="L7" s="31"/>
      <c r="M7" s="31"/>
      <c r="N7" s="31"/>
      <c r="O7" s="31"/>
      <c r="P7" s="31"/>
      <c r="Q7" s="31"/>
      <c r="R7" s="36" t="s">
        <v>59</v>
      </c>
      <c r="S7" s="31" t="s">
        <v>60</v>
      </c>
      <c r="T7" s="30" t="s">
        <v>61</v>
      </c>
      <c r="U7" s="30"/>
    </row>
    <row r="8" s="24" customFormat="true" ht="21" hidden="false" customHeight="true" outlineLevel="0" collapsed="false">
      <c r="A8" s="30"/>
      <c r="B8" s="30"/>
      <c r="C8" s="31" t="s">
        <v>68</v>
      </c>
      <c r="D8" s="33" t="s">
        <v>69</v>
      </c>
      <c r="E8" s="34" t="n">
        <v>1</v>
      </c>
      <c r="F8" s="34" t="n">
        <v>16</v>
      </c>
      <c r="G8" s="36"/>
      <c r="H8" s="36" t="n">
        <v>16</v>
      </c>
      <c r="I8" s="36"/>
      <c r="J8" s="37"/>
      <c r="K8" s="33" t="s">
        <v>58</v>
      </c>
      <c r="L8" s="31"/>
      <c r="M8" s="31"/>
      <c r="N8" s="31"/>
      <c r="O8" s="31"/>
      <c r="P8" s="31"/>
      <c r="Q8" s="31"/>
      <c r="R8" s="36" t="s">
        <v>59</v>
      </c>
      <c r="S8" s="31" t="s">
        <v>64</v>
      </c>
      <c r="T8" s="30"/>
      <c r="U8" s="30"/>
    </row>
    <row r="9" s="24" customFormat="true" ht="21" hidden="false" customHeight="true" outlineLevel="0" collapsed="false">
      <c r="A9" s="30"/>
      <c r="B9" s="30"/>
      <c r="C9" s="31" t="s">
        <v>70</v>
      </c>
      <c r="D9" s="33" t="s">
        <v>71</v>
      </c>
      <c r="E9" s="34" t="n">
        <v>3</v>
      </c>
      <c r="F9" s="34" t="n">
        <v>48</v>
      </c>
      <c r="G9" s="36" t="n">
        <v>48</v>
      </c>
      <c r="H9" s="34"/>
      <c r="I9" s="36"/>
      <c r="J9" s="37"/>
      <c r="K9" s="31"/>
      <c r="L9" s="33" t="s">
        <v>58</v>
      </c>
      <c r="M9" s="31"/>
      <c r="N9" s="31"/>
      <c r="O9" s="31"/>
      <c r="P9" s="31"/>
      <c r="Q9" s="31"/>
      <c r="R9" s="36" t="s">
        <v>59</v>
      </c>
      <c r="S9" s="31" t="s">
        <v>60</v>
      </c>
      <c r="T9" s="30" t="s">
        <v>61</v>
      </c>
      <c r="U9" s="30"/>
    </row>
    <row r="10" s="24" customFormat="true" ht="21" hidden="false" customHeight="true" outlineLevel="0" collapsed="false">
      <c r="A10" s="30"/>
      <c r="B10" s="30"/>
      <c r="C10" s="31" t="s">
        <v>72</v>
      </c>
      <c r="D10" s="33" t="s">
        <v>73</v>
      </c>
      <c r="E10" s="34" t="n">
        <v>3</v>
      </c>
      <c r="F10" s="34" t="n">
        <v>48</v>
      </c>
      <c r="G10" s="36" t="n">
        <v>48</v>
      </c>
      <c r="H10" s="34"/>
      <c r="I10" s="36"/>
      <c r="J10" s="37"/>
      <c r="K10" s="31"/>
      <c r="L10" s="31"/>
      <c r="M10" s="33" t="s">
        <v>58</v>
      </c>
      <c r="N10" s="31"/>
      <c r="O10" s="31"/>
      <c r="P10" s="31"/>
      <c r="Q10" s="31"/>
      <c r="R10" s="36" t="s">
        <v>59</v>
      </c>
      <c r="S10" s="31" t="s">
        <v>60</v>
      </c>
      <c r="T10" s="30" t="s">
        <v>61</v>
      </c>
      <c r="U10" s="30"/>
    </row>
    <row r="11" s="24" customFormat="true" ht="21" hidden="false" customHeight="true" outlineLevel="0" collapsed="false">
      <c r="A11" s="30"/>
      <c r="B11" s="30"/>
      <c r="C11" s="31" t="s">
        <v>74</v>
      </c>
      <c r="D11" s="33" t="s">
        <v>75</v>
      </c>
      <c r="E11" s="34" t="n">
        <v>3</v>
      </c>
      <c r="F11" s="34" t="n">
        <v>48</v>
      </c>
      <c r="G11" s="36" t="n">
        <v>48</v>
      </c>
      <c r="H11" s="34"/>
      <c r="I11" s="36"/>
      <c r="J11" s="37"/>
      <c r="K11" s="38" t="s">
        <v>58</v>
      </c>
      <c r="L11" s="31"/>
      <c r="N11" s="31"/>
      <c r="O11" s="31"/>
      <c r="P11" s="31"/>
      <c r="Q11" s="31"/>
      <c r="R11" s="36" t="s">
        <v>59</v>
      </c>
      <c r="S11" s="31" t="s">
        <v>60</v>
      </c>
      <c r="T11" s="30" t="s">
        <v>61</v>
      </c>
      <c r="U11" s="30"/>
    </row>
    <row r="12" s="24" customFormat="true" ht="21" hidden="false" customHeight="true" outlineLevel="0" collapsed="false">
      <c r="A12" s="30"/>
      <c r="B12" s="30"/>
      <c r="C12" s="30" t="s">
        <v>76</v>
      </c>
      <c r="D12" s="31" t="n">
        <v>3100111005</v>
      </c>
      <c r="E12" s="34" t="n">
        <v>0.5</v>
      </c>
      <c r="F12" s="30" t="n">
        <v>8</v>
      </c>
      <c r="G12" s="39" t="n">
        <v>8</v>
      </c>
      <c r="H12" s="36"/>
      <c r="I12" s="36"/>
      <c r="J12" s="33" t="s">
        <v>58</v>
      </c>
      <c r="K12" s="31"/>
      <c r="L12" s="31"/>
      <c r="M12" s="31"/>
      <c r="N12" s="31"/>
      <c r="O12" s="31"/>
      <c r="P12" s="31"/>
      <c r="Q12" s="31"/>
      <c r="R12" s="36" t="s">
        <v>59</v>
      </c>
      <c r="S12" s="31" t="s">
        <v>64</v>
      </c>
      <c r="T12" s="30"/>
      <c r="U12" s="30"/>
    </row>
    <row r="13" s="24" customFormat="true" ht="21" hidden="false" customHeight="true" outlineLevel="0" collapsed="false">
      <c r="A13" s="30"/>
      <c r="B13" s="30"/>
      <c r="C13" s="30" t="s">
        <v>77</v>
      </c>
      <c r="D13" s="31" t="n">
        <v>3100111006</v>
      </c>
      <c r="E13" s="34" t="n">
        <v>0.5</v>
      </c>
      <c r="F13" s="30" t="n">
        <v>8</v>
      </c>
      <c r="G13" s="39" t="n">
        <v>8</v>
      </c>
      <c r="H13" s="36"/>
      <c r="I13" s="36"/>
      <c r="J13" s="31"/>
      <c r="K13" s="33" t="s">
        <v>58</v>
      </c>
      <c r="L13" s="31"/>
      <c r="M13" s="31"/>
      <c r="N13" s="31"/>
      <c r="O13" s="31"/>
      <c r="P13" s="31"/>
      <c r="Q13" s="31"/>
      <c r="R13" s="36" t="s">
        <v>59</v>
      </c>
      <c r="S13" s="31" t="s">
        <v>64</v>
      </c>
      <c r="T13" s="30"/>
      <c r="U13" s="30"/>
    </row>
    <row r="14" s="24" customFormat="true" ht="21" hidden="false" customHeight="true" outlineLevel="0" collapsed="false">
      <c r="A14" s="30"/>
      <c r="B14" s="30"/>
      <c r="C14" s="30" t="s">
        <v>78</v>
      </c>
      <c r="D14" s="31" t="n">
        <v>3100111007</v>
      </c>
      <c r="E14" s="34" t="n">
        <v>0.5</v>
      </c>
      <c r="F14" s="30" t="n">
        <v>8</v>
      </c>
      <c r="G14" s="39" t="n">
        <v>8</v>
      </c>
      <c r="H14" s="36"/>
      <c r="I14" s="36"/>
      <c r="J14" s="31"/>
      <c r="K14" s="31"/>
      <c r="L14" s="33" t="s">
        <v>58</v>
      </c>
      <c r="M14" s="31"/>
      <c r="N14" s="31"/>
      <c r="O14" s="31"/>
      <c r="P14" s="31"/>
      <c r="Q14" s="31"/>
      <c r="R14" s="36" t="s">
        <v>59</v>
      </c>
      <c r="S14" s="31" t="s">
        <v>64</v>
      </c>
      <c r="T14" s="30"/>
      <c r="U14" s="30"/>
    </row>
    <row r="15" s="24" customFormat="true" ht="21" hidden="false" customHeight="true" outlineLevel="0" collapsed="false">
      <c r="A15" s="30"/>
      <c r="B15" s="30"/>
      <c r="C15" s="30" t="s">
        <v>79</v>
      </c>
      <c r="D15" s="31" t="n">
        <v>3100111008</v>
      </c>
      <c r="E15" s="34" t="n">
        <v>0.5</v>
      </c>
      <c r="F15" s="30" t="n">
        <v>8</v>
      </c>
      <c r="G15" s="39" t="n">
        <v>8</v>
      </c>
      <c r="H15" s="36"/>
      <c r="I15" s="36"/>
      <c r="J15" s="31"/>
      <c r="K15" s="31"/>
      <c r="L15" s="31"/>
      <c r="M15" s="33" t="s">
        <v>58</v>
      </c>
      <c r="N15" s="31"/>
      <c r="O15" s="31"/>
      <c r="P15" s="31"/>
      <c r="Q15" s="31"/>
      <c r="R15" s="36" t="s">
        <v>59</v>
      </c>
      <c r="S15" s="31" t="s">
        <v>64</v>
      </c>
      <c r="T15" s="30"/>
      <c r="U15" s="30"/>
    </row>
    <row r="16" s="24" customFormat="true" ht="21" hidden="false" customHeight="true" outlineLevel="0" collapsed="false">
      <c r="A16" s="30"/>
      <c r="B16" s="30" t="s">
        <v>80</v>
      </c>
      <c r="C16" s="31" t="s">
        <v>81</v>
      </c>
      <c r="D16" s="33" t="s">
        <v>82</v>
      </c>
      <c r="E16" s="34" t="n">
        <v>2</v>
      </c>
      <c r="F16" s="39" t="n">
        <v>32</v>
      </c>
      <c r="G16" s="39" t="n">
        <v>32</v>
      </c>
      <c r="H16" s="36"/>
      <c r="I16" s="36"/>
      <c r="J16" s="33" t="s">
        <v>58</v>
      </c>
      <c r="K16" s="31"/>
      <c r="L16" s="31"/>
      <c r="M16" s="31"/>
      <c r="N16" s="31"/>
      <c r="O16" s="31"/>
      <c r="P16" s="31"/>
      <c r="Q16" s="31"/>
      <c r="R16" s="36" t="s">
        <v>59</v>
      </c>
      <c r="S16" s="40" t="s">
        <v>60</v>
      </c>
      <c r="T16" s="30" t="s">
        <v>61</v>
      </c>
      <c r="U16" s="30" t="n">
        <v>13</v>
      </c>
    </row>
    <row r="17" s="24" customFormat="true" ht="21" hidden="false" customHeight="true" outlineLevel="0" collapsed="false">
      <c r="A17" s="30"/>
      <c r="B17" s="30"/>
      <c r="C17" s="31" t="s">
        <v>83</v>
      </c>
      <c r="D17" s="33" t="s">
        <v>84</v>
      </c>
      <c r="E17" s="34" t="n">
        <v>2</v>
      </c>
      <c r="F17" s="39" t="n">
        <v>32</v>
      </c>
      <c r="G17" s="39" t="n">
        <v>32</v>
      </c>
      <c r="H17" s="36"/>
      <c r="I17" s="36"/>
      <c r="J17" s="31"/>
      <c r="K17" s="33" t="s">
        <v>58</v>
      </c>
      <c r="L17" s="31"/>
      <c r="M17" s="31"/>
      <c r="N17" s="31"/>
      <c r="O17" s="31"/>
      <c r="P17" s="31"/>
      <c r="Q17" s="31"/>
      <c r="R17" s="36" t="s">
        <v>59</v>
      </c>
      <c r="S17" s="40" t="s">
        <v>60</v>
      </c>
      <c r="T17" s="30" t="s">
        <v>61</v>
      </c>
      <c r="U17" s="30"/>
    </row>
    <row r="18" s="24" customFormat="true" ht="21" hidden="false" customHeight="true" outlineLevel="0" collapsed="false">
      <c r="A18" s="30"/>
      <c r="B18" s="30"/>
      <c r="C18" s="31" t="s">
        <v>85</v>
      </c>
      <c r="D18" s="33" t="s">
        <v>86</v>
      </c>
      <c r="E18" s="34" t="n">
        <v>2</v>
      </c>
      <c r="F18" s="39" t="n">
        <v>32</v>
      </c>
      <c r="G18" s="39" t="n">
        <v>32</v>
      </c>
      <c r="H18" s="36"/>
      <c r="I18" s="36"/>
      <c r="J18" s="31"/>
      <c r="K18" s="31"/>
      <c r="L18" s="33" t="s">
        <v>58</v>
      </c>
      <c r="M18" s="31"/>
      <c r="N18" s="31"/>
      <c r="O18" s="31"/>
      <c r="P18" s="31"/>
      <c r="Q18" s="31"/>
      <c r="R18" s="36" t="s">
        <v>59</v>
      </c>
      <c r="S18" s="40" t="s">
        <v>60</v>
      </c>
      <c r="T18" s="30" t="s">
        <v>61</v>
      </c>
      <c r="U18" s="30"/>
    </row>
    <row r="19" s="24" customFormat="true" ht="21" hidden="false" customHeight="true" outlineLevel="0" collapsed="false">
      <c r="A19" s="30"/>
      <c r="B19" s="30"/>
      <c r="C19" s="31" t="s">
        <v>87</v>
      </c>
      <c r="D19" s="33" t="s">
        <v>88</v>
      </c>
      <c r="E19" s="34" t="n">
        <v>2</v>
      </c>
      <c r="F19" s="39" t="n">
        <v>32</v>
      </c>
      <c r="G19" s="39" t="n">
        <v>32</v>
      </c>
      <c r="H19" s="36"/>
      <c r="I19" s="36"/>
      <c r="J19" s="31"/>
      <c r="K19" s="31"/>
      <c r="L19" s="31"/>
      <c r="M19" s="33" t="s">
        <v>58</v>
      </c>
      <c r="N19" s="31"/>
      <c r="O19" s="31"/>
      <c r="P19" s="31"/>
      <c r="Q19" s="31"/>
      <c r="R19" s="36" t="s">
        <v>59</v>
      </c>
      <c r="S19" s="40" t="s">
        <v>60</v>
      </c>
      <c r="T19" s="30" t="s">
        <v>61</v>
      </c>
      <c r="U19" s="30"/>
    </row>
    <row r="20" s="24" customFormat="true" ht="21" hidden="false" customHeight="true" outlineLevel="0" collapsed="false">
      <c r="A20" s="30"/>
      <c r="B20" s="30"/>
      <c r="C20" s="31" t="s">
        <v>89</v>
      </c>
      <c r="D20" s="33" t="s">
        <v>90</v>
      </c>
      <c r="E20" s="34" t="n">
        <v>1</v>
      </c>
      <c r="F20" s="39" t="n">
        <v>32</v>
      </c>
      <c r="G20" s="39"/>
      <c r="H20" s="39" t="n">
        <v>32</v>
      </c>
      <c r="I20" s="36"/>
      <c r="J20" s="33" t="s">
        <v>58</v>
      </c>
      <c r="K20" s="31"/>
      <c r="L20" s="31"/>
      <c r="M20" s="31"/>
      <c r="N20" s="31"/>
      <c r="O20" s="31"/>
      <c r="P20" s="31"/>
      <c r="Q20" s="31"/>
      <c r="R20" s="36" t="s">
        <v>59</v>
      </c>
      <c r="S20" s="31" t="s">
        <v>60</v>
      </c>
      <c r="T20" s="30" t="s">
        <v>91</v>
      </c>
      <c r="U20" s="30"/>
    </row>
    <row r="21" s="24" customFormat="true" ht="21" hidden="false" customHeight="true" outlineLevel="0" collapsed="false">
      <c r="A21" s="30"/>
      <c r="B21" s="30"/>
      <c r="C21" s="31" t="s">
        <v>92</v>
      </c>
      <c r="D21" s="33" t="s">
        <v>93</v>
      </c>
      <c r="E21" s="34" t="n">
        <v>1</v>
      </c>
      <c r="F21" s="39" t="n">
        <v>32</v>
      </c>
      <c r="G21" s="39"/>
      <c r="H21" s="39" t="n">
        <v>32</v>
      </c>
      <c r="I21" s="36"/>
      <c r="J21" s="31"/>
      <c r="K21" s="33" t="s">
        <v>58</v>
      </c>
      <c r="L21" s="31"/>
      <c r="M21" s="31"/>
      <c r="N21" s="31"/>
      <c r="O21" s="31"/>
      <c r="P21" s="31"/>
      <c r="Q21" s="31"/>
      <c r="R21" s="36" t="s">
        <v>59</v>
      </c>
      <c r="S21" s="31" t="s">
        <v>60</v>
      </c>
      <c r="T21" s="30" t="s">
        <v>91</v>
      </c>
      <c r="U21" s="30"/>
    </row>
    <row r="22" s="24" customFormat="true" ht="21" hidden="false" customHeight="true" outlineLevel="0" collapsed="false">
      <c r="A22" s="30"/>
      <c r="B22" s="30"/>
      <c r="C22" s="31" t="s">
        <v>94</v>
      </c>
      <c r="D22" s="33" t="s">
        <v>95</v>
      </c>
      <c r="E22" s="34" t="n">
        <v>1</v>
      </c>
      <c r="F22" s="39" t="n">
        <v>32</v>
      </c>
      <c r="G22" s="39"/>
      <c r="H22" s="39" t="n">
        <v>32</v>
      </c>
      <c r="I22" s="36"/>
      <c r="J22" s="31"/>
      <c r="K22" s="31"/>
      <c r="L22" s="33" t="s">
        <v>58</v>
      </c>
      <c r="M22" s="31"/>
      <c r="N22" s="31"/>
      <c r="O22" s="31"/>
      <c r="P22" s="31"/>
      <c r="Q22" s="31"/>
      <c r="R22" s="36" t="s">
        <v>59</v>
      </c>
      <c r="S22" s="31" t="s">
        <v>60</v>
      </c>
      <c r="T22" s="30" t="s">
        <v>91</v>
      </c>
      <c r="U22" s="30"/>
    </row>
    <row r="23" s="24" customFormat="true" ht="21" hidden="false" customHeight="true" outlineLevel="0" collapsed="false">
      <c r="A23" s="30"/>
      <c r="B23" s="30"/>
      <c r="C23" s="31" t="s">
        <v>96</v>
      </c>
      <c r="D23" s="33" t="s">
        <v>97</v>
      </c>
      <c r="E23" s="34" t="n">
        <v>1</v>
      </c>
      <c r="F23" s="39" t="n">
        <v>32</v>
      </c>
      <c r="G23" s="39"/>
      <c r="H23" s="39" t="n">
        <v>32</v>
      </c>
      <c r="I23" s="36"/>
      <c r="J23" s="31"/>
      <c r="K23" s="31"/>
      <c r="L23" s="31"/>
      <c r="M23" s="33" t="s">
        <v>58</v>
      </c>
      <c r="N23" s="31"/>
      <c r="O23" s="31"/>
      <c r="P23" s="31"/>
      <c r="Q23" s="31"/>
      <c r="R23" s="36" t="s">
        <v>59</v>
      </c>
      <c r="S23" s="31" t="s">
        <v>60</v>
      </c>
      <c r="T23" s="30" t="s">
        <v>91</v>
      </c>
      <c r="U23" s="30"/>
    </row>
    <row r="24" s="24" customFormat="true" ht="31.5" hidden="false" customHeight="false" outlineLevel="0" collapsed="false">
      <c r="A24" s="30"/>
      <c r="B24" s="30"/>
      <c r="C24" s="31" t="s">
        <v>98</v>
      </c>
      <c r="D24" s="33" t="s">
        <v>99</v>
      </c>
      <c r="E24" s="34" t="n">
        <v>1</v>
      </c>
      <c r="F24" s="39" t="n">
        <v>16</v>
      </c>
      <c r="G24" s="39" t="n">
        <v>16</v>
      </c>
      <c r="H24" s="39"/>
      <c r="I24" s="36"/>
      <c r="J24" s="31"/>
      <c r="K24" s="33" t="s">
        <v>58</v>
      </c>
      <c r="L24" s="31"/>
      <c r="M24" s="31"/>
      <c r="N24" s="31"/>
      <c r="O24" s="31"/>
      <c r="P24" s="31"/>
      <c r="Q24" s="31"/>
      <c r="R24" s="36" t="s">
        <v>59</v>
      </c>
      <c r="S24" s="31" t="s">
        <v>60</v>
      </c>
      <c r="T24" s="30" t="s">
        <v>100</v>
      </c>
      <c r="U24" s="30"/>
    </row>
    <row r="25" s="24" customFormat="true" ht="21" hidden="false" customHeight="true" outlineLevel="0" collapsed="false">
      <c r="A25" s="30"/>
      <c r="B25" s="30" t="s">
        <v>101</v>
      </c>
      <c r="C25" s="30" t="s">
        <v>102</v>
      </c>
      <c r="D25" s="31"/>
      <c r="E25" s="34" t="n">
        <v>5</v>
      </c>
      <c r="F25" s="36" t="n">
        <v>96</v>
      </c>
      <c r="G25" s="36" t="n">
        <v>80</v>
      </c>
      <c r="H25" s="36"/>
      <c r="I25" s="35" t="s">
        <v>103</v>
      </c>
      <c r="J25" s="33" t="s">
        <v>58</v>
      </c>
      <c r="K25" s="31"/>
      <c r="L25" s="31"/>
      <c r="M25" s="31"/>
      <c r="N25" s="31"/>
      <c r="O25" s="31"/>
      <c r="P25" s="31"/>
      <c r="Q25" s="31"/>
      <c r="R25" s="36" t="s">
        <v>59</v>
      </c>
      <c r="S25" s="31" t="s">
        <v>60</v>
      </c>
      <c r="T25" s="30" t="s">
        <v>104</v>
      </c>
      <c r="U25" s="30" t="n">
        <v>23</v>
      </c>
    </row>
    <row r="26" s="24" customFormat="true" ht="21" hidden="false" customHeight="true" outlineLevel="0" collapsed="false">
      <c r="A26" s="30"/>
      <c r="B26" s="30"/>
      <c r="C26" s="30" t="s">
        <v>105</v>
      </c>
      <c r="D26" s="31"/>
      <c r="E26" s="34" t="n">
        <v>4</v>
      </c>
      <c r="F26" s="36" t="n">
        <v>80</v>
      </c>
      <c r="G26" s="36" t="n">
        <v>64</v>
      </c>
      <c r="H26" s="36"/>
      <c r="I26" s="35" t="s">
        <v>103</v>
      </c>
      <c r="K26" s="33" t="s">
        <v>58</v>
      </c>
      <c r="L26" s="31"/>
      <c r="M26" s="31"/>
      <c r="N26" s="31"/>
      <c r="O26" s="31"/>
      <c r="P26" s="31"/>
      <c r="Q26" s="31"/>
      <c r="R26" s="36" t="s">
        <v>59</v>
      </c>
      <c r="S26" s="31" t="s">
        <v>60</v>
      </c>
      <c r="T26" s="30" t="s">
        <v>104</v>
      </c>
      <c r="U26" s="30"/>
    </row>
    <row r="27" s="24" customFormat="true" ht="21" hidden="false" customHeight="true" outlineLevel="0" collapsed="false">
      <c r="A27" s="30"/>
      <c r="B27" s="30"/>
      <c r="C27" s="30" t="s">
        <v>106</v>
      </c>
      <c r="D27" s="31"/>
      <c r="E27" s="34" t="n">
        <v>2</v>
      </c>
      <c r="F27" s="30" t="n">
        <v>32</v>
      </c>
      <c r="G27" s="30" t="n">
        <v>32</v>
      </c>
      <c r="H27" s="30"/>
      <c r="I27" s="30"/>
      <c r="J27" s="31"/>
      <c r="K27" s="33" t="s">
        <v>58</v>
      </c>
      <c r="L27" s="31"/>
      <c r="M27" s="31"/>
      <c r="N27" s="31"/>
      <c r="O27" s="31"/>
      <c r="P27" s="31"/>
      <c r="Q27" s="31"/>
      <c r="R27" s="36" t="s">
        <v>59</v>
      </c>
      <c r="S27" s="31" t="s">
        <v>60</v>
      </c>
      <c r="T27" s="30" t="s">
        <v>104</v>
      </c>
      <c r="U27" s="30"/>
    </row>
    <row r="28" customFormat="false" ht="21" hidden="false" customHeight="true" outlineLevel="0" collapsed="false">
      <c r="A28" s="30"/>
      <c r="B28" s="30"/>
      <c r="C28" s="30" t="s">
        <v>107</v>
      </c>
      <c r="D28" s="31"/>
      <c r="E28" s="34" t="n">
        <v>3</v>
      </c>
      <c r="F28" s="30" t="n">
        <v>48</v>
      </c>
      <c r="G28" s="30" t="n">
        <v>48</v>
      </c>
      <c r="H28" s="30"/>
      <c r="I28" s="30"/>
      <c r="J28" s="31"/>
      <c r="K28" s="31"/>
      <c r="L28" s="41" t="s">
        <v>58</v>
      </c>
      <c r="M28" s="31"/>
      <c r="N28" s="31"/>
      <c r="O28" s="31"/>
      <c r="P28" s="31"/>
      <c r="Q28" s="31"/>
      <c r="R28" s="36" t="s">
        <v>59</v>
      </c>
      <c r="S28" s="31" t="s">
        <v>60</v>
      </c>
      <c r="T28" s="30" t="s">
        <v>108</v>
      </c>
      <c r="U28" s="30"/>
    </row>
    <row r="29" customFormat="false" ht="21" hidden="false" customHeight="true" outlineLevel="0" collapsed="false">
      <c r="A29" s="30"/>
      <c r="B29" s="30"/>
      <c r="C29" s="42" t="s">
        <v>109</v>
      </c>
      <c r="D29" s="43"/>
      <c r="E29" s="44" t="n">
        <v>2</v>
      </c>
      <c r="F29" s="42" t="n">
        <v>36</v>
      </c>
      <c r="G29" s="42" t="n">
        <v>28</v>
      </c>
      <c r="H29" s="42" t="n">
        <v>8</v>
      </c>
      <c r="I29" s="42"/>
      <c r="J29" s="43"/>
      <c r="K29" s="43" t="s">
        <v>58</v>
      </c>
      <c r="L29" s="45"/>
      <c r="M29" s="43"/>
      <c r="N29" s="43"/>
      <c r="O29" s="43"/>
      <c r="P29" s="43"/>
      <c r="Q29" s="43"/>
      <c r="R29" s="36" t="s">
        <v>59</v>
      </c>
      <c r="S29" s="31" t="s">
        <v>60</v>
      </c>
      <c r="T29" s="42" t="s">
        <v>61</v>
      </c>
      <c r="U29" s="30"/>
    </row>
    <row r="30" s="47" customFormat="true" ht="21" hidden="false" customHeight="true" outlineLevel="0" collapsed="false">
      <c r="A30" s="30"/>
      <c r="B30" s="30"/>
      <c r="C30" s="30" t="s">
        <v>110</v>
      </c>
      <c r="D30" s="31"/>
      <c r="E30" s="34" t="n">
        <v>3</v>
      </c>
      <c r="F30" s="30" t="n">
        <v>64</v>
      </c>
      <c r="G30" s="39" t="n">
        <v>48</v>
      </c>
      <c r="H30" s="36"/>
      <c r="I30" s="35" t="s">
        <v>103</v>
      </c>
      <c r="J30" s="31"/>
      <c r="K30" s="41" t="s">
        <v>58</v>
      </c>
      <c r="L30" s="31"/>
      <c r="M30" s="31"/>
      <c r="N30" s="31"/>
      <c r="O30" s="31"/>
      <c r="P30" s="31"/>
      <c r="Q30" s="31"/>
      <c r="R30" s="36" t="s">
        <v>59</v>
      </c>
      <c r="S30" s="31" t="s">
        <v>60</v>
      </c>
      <c r="T30" s="46" t="s">
        <v>111</v>
      </c>
      <c r="U30" s="30"/>
    </row>
    <row r="31" s="47" customFormat="true" ht="21" hidden="false" customHeight="true" outlineLevel="0" collapsed="false">
      <c r="A31" s="30"/>
      <c r="B31" s="30"/>
      <c r="C31" s="30" t="s">
        <v>112</v>
      </c>
      <c r="D31" s="31"/>
      <c r="E31" s="34" t="n">
        <v>0.5</v>
      </c>
      <c r="F31" s="30" t="n">
        <v>16</v>
      </c>
      <c r="G31" s="39"/>
      <c r="H31" s="36" t="n">
        <v>16</v>
      </c>
      <c r="I31" s="36"/>
      <c r="J31" s="31"/>
      <c r="K31" s="41" t="s">
        <v>58</v>
      </c>
      <c r="L31" s="31"/>
      <c r="M31" s="31"/>
      <c r="N31" s="31"/>
      <c r="O31" s="31"/>
      <c r="P31" s="31"/>
      <c r="Q31" s="31"/>
      <c r="R31" s="36" t="s">
        <v>59</v>
      </c>
      <c r="S31" s="31" t="s">
        <v>64</v>
      </c>
      <c r="T31" s="30" t="s">
        <v>113</v>
      </c>
      <c r="U31" s="30"/>
    </row>
    <row r="32" s="47" customFormat="true" ht="21" hidden="false" customHeight="true" outlineLevel="0" collapsed="false">
      <c r="A32" s="30"/>
      <c r="B32" s="30"/>
      <c r="C32" s="30" t="s">
        <v>114</v>
      </c>
      <c r="D32" s="31"/>
      <c r="E32" s="34" t="n">
        <v>3</v>
      </c>
      <c r="F32" s="30" t="n">
        <v>64</v>
      </c>
      <c r="G32" s="39" t="n">
        <v>48</v>
      </c>
      <c r="H32" s="36"/>
      <c r="I32" s="35" t="s">
        <v>103</v>
      </c>
      <c r="J32" s="31"/>
      <c r="K32" s="31"/>
      <c r="L32" s="41" t="s">
        <v>58</v>
      </c>
      <c r="M32" s="31"/>
      <c r="N32" s="31"/>
      <c r="O32" s="31"/>
      <c r="P32" s="31"/>
      <c r="Q32" s="31"/>
      <c r="R32" s="36" t="s">
        <v>59</v>
      </c>
      <c r="S32" s="31" t="s">
        <v>60</v>
      </c>
      <c r="T32" s="46" t="s">
        <v>111</v>
      </c>
      <c r="U32" s="30"/>
    </row>
    <row r="33" s="47" customFormat="true" ht="21" hidden="false" customHeight="true" outlineLevel="0" collapsed="false">
      <c r="A33" s="30"/>
      <c r="B33" s="30"/>
      <c r="C33" s="30" t="s">
        <v>115</v>
      </c>
      <c r="D33" s="31"/>
      <c r="E33" s="34" t="n">
        <v>0.5</v>
      </c>
      <c r="F33" s="30" t="n">
        <v>16</v>
      </c>
      <c r="G33" s="39"/>
      <c r="H33" s="36" t="n">
        <v>16</v>
      </c>
      <c r="I33" s="36"/>
      <c r="J33" s="31"/>
      <c r="K33" s="31"/>
      <c r="L33" s="41" t="s">
        <v>58</v>
      </c>
      <c r="M33" s="31"/>
      <c r="N33" s="31"/>
      <c r="O33" s="31"/>
      <c r="P33" s="31"/>
      <c r="Q33" s="31"/>
      <c r="R33" s="36" t="s">
        <v>59</v>
      </c>
      <c r="S33" s="31" t="s">
        <v>64</v>
      </c>
      <c r="T33" s="30" t="s">
        <v>113</v>
      </c>
      <c r="U33" s="30"/>
    </row>
    <row r="34" customFormat="false" ht="21" hidden="false" customHeight="true" outlineLevel="0" collapsed="false">
      <c r="A34" s="30"/>
      <c r="B34" s="30" t="s">
        <v>116</v>
      </c>
      <c r="C34" s="30" t="s">
        <v>117</v>
      </c>
      <c r="D34" s="31" t="n">
        <v>3000111101</v>
      </c>
      <c r="E34" s="34" t="n">
        <v>1</v>
      </c>
      <c r="F34" s="30" t="n">
        <v>32</v>
      </c>
      <c r="G34" s="39"/>
      <c r="H34" s="39" t="n">
        <v>32</v>
      </c>
      <c r="I34" s="36"/>
      <c r="J34" s="33" t="s">
        <v>58</v>
      </c>
      <c r="K34" s="31"/>
      <c r="L34" s="31"/>
      <c r="M34" s="31"/>
      <c r="N34" s="31"/>
      <c r="O34" s="31"/>
      <c r="P34" s="31"/>
      <c r="Q34" s="31"/>
      <c r="R34" s="36" t="s">
        <v>59</v>
      </c>
      <c r="S34" s="31" t="s">
        <v>64</v>
      </c>
      <c r="T34" s="30"/>
      <c r="U34" s="30" t="n">
        <v>4</v>
      </c>
    </row>
    <row r="35" customFormat="false" ht="21" hidden="false" customHeight="true" outlineLevel="0" collapsed="false">
      <c r="A35" s="30"/>
      <c r="B35" s="30"/>
      <c r="C35" s="30" t="s">
        <v>118</v>
      </c>
      <c r="D35" s="31" t="n">
        <v>3000111102</v>
      </c>
      <c r="E35" s="34" t="n">
        <v>1</v>
      </c>
      <c r="F35" s="30" t="n">
        <v>32</v>
      </c>
      <c r="G35" s="39"/>
      <c r="H35" s="39" t="n">
        <v>32</v>
      </c>
      <c r="I35" s="36"/>
      <c r="J35" s="31"/>
      <c r="K35" s="33" t="s">
        <v>58</v>
      </c>
      <c r="L35" s="31"/>
      <c r="M35" s="31"/>
      <c r="N35" s="31"/>
      <c r="O35" s="31"/>
      <c r="P35" s="31"/>
      <c r="Q35" s="31"/>
      <c r="R35" s="36" t="s">
        <v>59</v>
      </c>
      <c r="S35" s="31" t="s">
        <v>64</v>
      </c>
      <c r="T35" s="30"/>
      <c r="U35" s="30"/>
    </row>
    <row r="36" customFormat="false" ht="21" hidden="false" customHeight="true" outlineLevel="0" collapsed="false">
      <c r="A36" s="30"/>
      <c r="B36" s="30"/>
      <c r="C36" s="30" t="s">
        <v>119</v>
      </c>
      <c r="D36" s="31" t="n">
        <v>3000111103</v>
      </c>
      <c r="E36" s="34" t="n">
        <v>1</v>
      </c>
      <c r="F36" s="30" t="n">
        <v>32</v>
      </c>
      <c r="G36" s="39"/>
      <c r="H36" s="39" t="n">
        <v>32</v>
      </c>
      <c r="I36" s="36"/>
      <c r="J36" s="31"/>
      <c r="K36" s="31"/>
      <c r="L36" s="33" t="s">
        <v>58</v>
      </c>
      <c r="M36" s="31"/>
      <c r="N36" s="31"/>
      <c r="O36" s="31"/>
      <c r="P36" s="31"/>
      <c r="Q36" s="31"/>
      <c r="R36" s="36" t="s">
        <v>59</v>
      </c>
      <c r="S36" s="31" t="s">
        <v>64</v>
      </c>
      <c r="T36" s="30"/>
      <c r="U36" s="30"/>
    </row>
    <row r="37" customFormat="false" ht="21" hidden="false" customHeight="true" outlineLevel="0" collapsed="false">
      <c r="A37" s="30"/>
      <c r="B37" s="30"/>
      <c r="C37" s="30" t="s">
        <v>120</v>
      </c>
      <c r="D37" s="31" t="n">
        <v>3000111104</v>
      </c>
      <c r="E37" s="34" t="n">
        <v>1</v>
      </c>
      <c r="F37" s="30" t="n">
        <v>32</v>
      </c>
      <c r="G37" s="39"/>
      <c r="H37" s="39" t="n">
        <v>32</v>
      </c>
      <c r="I37" s="36"/>
      <c r="J37" s="31"/>
      <c r="K37" s="31"/>
      <c r="L37" s="31"/>
      <c r="M37" s="33" t="s">
        <v>58</v>
      </c>
      <c r="N37" s="31"/>
      <c r="O37" s="31"/>
      <c r="P37" s="31"/>
      <c r="Q37" s="31"/>
      <c r="R37" s="36" t="s">
        <v>59</v>
      </c>
      <c r="S37" s="31" t="s">
        <v>64</v>
      </c>
      <c r="T37" s="30"/>
      <c r="U37" s="30"/>
    </row>
    <row r="38" customFormat="false" ht="21" hidden="false" customHeight="true" outlineLevel="0" collapsed="false">
      <c r="A38" s="30"/>
      <c r="B38" s="30"/>
      <c r="C38" s="30" t="s">
        <v>121</v>
      </c>
      <c r="D38" s="31"/>
      <c r="E38" s="34" t="n">
        <v>0</v>
      </c>
      <c r="F38" s="30" t="n">
        <v>4</v>
      </c>
      <c r="G38" s="39"/>
      <c r="H38" s="36"/>
      <c r="I38" s="36"/>
      <c r="J38" s="33" t="s">
        <v>58</v>
      </c>
      <c r="K38" s="31"/>
      <c r="L38" s="31"/>
      <c r="M38" s="31"/>
      <c r="N38" s="31"/>
      <c r="O38" s="31"/>
      <c r="P38" s="31"/>
      <c r="Q38" s="31"/>
      <c r="R38" s="36" t="s">
        <v>59</v>
      </c>
      <c r="S38" s="31" t="s">
        <v>64</v>
      </c>
      <c r="T38" s="30"/>
      <c r="U38" s="30"/>
    </row>
    <row r="39" customFormat="false" ht="21" hidden="false" customHeight="true" outlineLevel="0" collapsed="false">
      <c r="A39" s="30"/>
      <c r="B39" s="30"/>
      <c r="C39" s="30" t="s">
        <v>122</v>
      </c>
      <c r="D39" s="31"/>
      <c r="E39" s="34" t="n">
        <v>0</v>
      </c>
      <c r="F39" s="30" t="n">
        <v>4</v>
      </c>
      <c r="G39" s="39"/>
      <c r="H39" s="36"/>
      <c r="I39" s="36"/>
      <c r="J39" s="31"/>
      <c r="K39" s="31"/>
      <c r="L39" s="33" t="s">
        <v>58</v>
      </c>
      <c r="M39" s="31"/>
      <c r="N39" s="31"/>
      <c r="O39" s="31"/>
      <c r="P39" s="31"/>
      <c r="Q39" s="31"/>
      <c r="R39" s="36" t="s">
        <v>59</v>
      </c>
      <c r="S39" s="31" t="s">
        <v>64</v>
      </c>
      <c r="T39" s="30"/>
      <c r="U39" s="30"/>
    </row>
    <row r="40" customFormat="false" ht="21" hidden="false" customHeight="true" outlineLevel="0" collapsed="false">
      <c r="A40" s="30"/>
      <c r="B40" s="30"/>
      <c r="C40" s="30" t="s">
        <v>123</v>
      </c>
      <c r="D40" s="31"/>
      <c r="E40" s="34" t="n">
        <v>0</v>
      </c>
      <c r="F40" s="30" t="n">
        <v>4</v>
      </c>
      <c r="G40" s="39"/>
      <c r="H40" s="36"/>
      <c r="I40" s="36"/>
      <c r="J40" s="31"/>
      <c r="K40" s="31"/>
      <c r="L40" s="31"/>
      <c r="M40" s="31"/>
      <c r="N40" s="33" t="s">
        <v>58</v>
      </c>
      <c r="O40" s="31"/>
      <c r="P40" s="31"/>
      <c r="Q40" s="31"/>
      <c r="R40" s="36" t="s">
        <v>59</v>
      </c>
      <c r="S40" s="31" t="s">
        <v>64</v>
      </c>
      <c r="T40" s="30"/>
      <c r="U40" s="30"/>
    </row>
    <row r="41" customFormat="false" ht="21" hidden="false" customHeight="true" outlineLevel="0" collapsed="false">
      <c r="A41" s="30"/>
      <c r="B41" s="30"/>
      <c r="C41" s="30" t="s">
        <v>124</v>
      </c>
      <c r="D41" s="31"/>
      <c r="E41" s="34" t="n">
        <v>0</v>
      </c>
      <c r="F41" s="30" t="n">
        <v>4</v>
      </c>
      <c r="G41" s="39"/>
      <c r="H41" s="36"/>
      <c r="I41" s="36"/>
      <c r="J41" s="31"/>
      <c r="K41" s="31"/>
      <c r="L41" s="31"/>
      <c r="M41" s="31"/>
      <c r="N41" s="31"/>
      <c r="O41" s="31"/>
      <c r="P41" s="33" t="s">
        <v>58</v>
      </c>
      <c r="Q41" s="31"/>
      <c r="R41" s="36" t="s">
        <v>59</v>
      </c>
      <c r="S41" s="31" t="s">
        <v>64</v>
      </c>
      <c r="T41" s="30"/>
      <c r="U41" s="30"/>
    </row>
    <row r="42" customFormat="false" ht="31.5" hidden="false" customHeight="false" outlineLevel="0" collapsed="false">
      <c r="A42" s="30"/>
      <c r="B42" s="48" t="s">
        <v>125</v>
      </c>
      <c r="C42" s="31" t="s">
        <v>126</v>
      </c>
      <c r="D42" s="33" t="s">
        <v>127</v>
      </c>
      <c r="E42" s="34" t="n">
        <v>2</v>
      </c>
      <c r="F42" s="36" t="n">
        <v>64</v>
      </c>
      <c r="G42" s="36" t="n">
        <v>16</v>
      </c>
      <c r="H42" s="36" t="n">
        <v>32</v>
      </c>
      <c r="I42" s="35" t="s">
        <v>103</v>
      </c>
      <c r="J42" s="33" t="s">
        <v>58</v>
      </c>
      <c r="K42" s="31"/>
      <c r="L42" s="31"/>
      <c r="M42" s="31"/>
      <c r="N42" s="31"/>
      <c r="O42" s="31"/>
      <c r="P42" s="31"/>
      <c r="Q42" s="31"/>
      <c r="R42" s="36" t="s">
        <v>59</v>
      </c>
      <c r="S42" s="31" t="s">
        <v>60</v>
      </c>
      <c r="T42" s="30" t="s">
        <v>128</v>
      </c>
      <c r="U42" s="49" t="n">
        <v>2</v>
      </c>
    </row>
    <row r="43" s="51" customFormat="true" ht="21" hidden="false" customHeight="true" outlineLevel="0" collapsed="false">
      <c r="A43" s="30"/>
      <c r="B43" s="30" t="s">
        <v>129</v>
      </c>
      <c r="C43" s="30" t="s">
        <v>130</v>
      </c>
      <c r="D43" s="33" t="s">
        <v>131</v>
      </c>
      <c r="E43" s="34" t="n">
        <v>1</v>
      </c>
      <c r="F43" s="30" t="n">
        <v>16</v>
      </c>
      <c r="G43" s="30" t="n">
        <v>16</v>
      </c>
      <c r="H43" s="30"/>
      <c r="I43" s="30"/>
      <c r="J43" s="31"/>
      <c r="K43" s="31"/>
      <c r="L43" s="31"/>
      <c r="M43" s="31"/>
      <c r="N43" s="33" t="s">
        <v>58</v>
      </c>
      <c r="O43" s="31"/>
      <c r="P43" s="31"/>
      <c r="Q43" s="31"/>
      <c r="R43" s="30" t="s">
        <v>59</v>
      </c>
      <c r="S43" s="31" t="s">
        <v>60</v>
      </c>
      <c r="T43" s="30" t="s">
        <v>91</v>
      </c>
      <c r="U43" s="50" t="n">
        <v>2</v>
      </c>
    </row>
    <row r="44" s="51" customFormat="true" ht="21" hidden="false" customHeight="true" outlineLevel="0" collapsed="false">
      <c r="A44" s="30"/>
      <c r="B44" s="30"/>
      <c r="C44" s="30" t="s">
        <v>132</v>
      </c>
      <c r="D44" s="33" t="s">
        <v>133</v>
      </c>
      <c r="E44" s="34" t="n">
        <v>1</v>
      </c>
      <c r="F44" s="30" t="n">
        <v>16</v>
      </c>
      <c r="G44" s="30" t="n">
        <v>16</v>
      </c>
      <c r="H44" s="30"/>
      <c r="I44" s="30"/>
      <c r="J44" s="31"/>
      <c r="K44" s="31"/>
      <c r="L44" s="31"/>
      <c r="M44" s="31"/>
      <c r="N44" s="31"/>
      <c r="O44" s="33" t="s">
        <v>58</v>
      </c>
      <c r="P44" s="31"/>
      <c r="Q44" s="31"/>
      <c r="R44" s="30" t="s">
        <v>59</v>
      </c>
      <c r="S44" s="31" t="s">
        <v>60</v>
      </c>
      <c r="T44" s="30" t="s">
        <v>91</v>
      </c>
      <c r="U44" s="50"/>
    </row>
    <row r="45" s="51" customFormat="true" ht="21" hidden="false" customHeight="true" outlineLevel="0" collapsed="false">
      <c r="A45" s="30"/>
      <c r="B45" s="30"/>
      <c r="C45" s="30" t="s">
        <v>134</v>
      </c>
      <c r="D45" s="31"/>
      <c r="E45" s="34" t="n">
        <v>1</v>
      </c>
      <c r="F45" s="30" t="n">
        <v>16</v>
      </c>
      <c r="G45" s="30" t="n">
        <v>16</v>
      </c>
      <c r="H45" s="30"/>
      <c r="I45" s="30"/>
      <c r="J45" s="33" t="s">
        <v>58</v>
      </c>
      <c r="K45" s="33" t="s">
        <v>58</v>
      </c>
      <c r="L45" s="33" t="s">
        <v>58</v>
      </c>
      <c r="M45" s="33" t="s">
        <v>58</v>
      </c>
      <c r="N45" s="33" t="s">
        <v>58</v>
      </c>
      <c r="O45" s="33" t="s">
        <v>58</v>
      </c>
      <c r="P45" s="33" t="s">
        <v>58</v>
      </c>
      <c r="Q45" s="33" t="s">
        <v>58</v>
      </c>
      <c r="R45" s="30" t="s">
        <v>135</v>
      </c>
      <c r="S45" s="31" t="s">
        <v>64</v>
      </c>
      <c r="T45" s="52" t="s">
        <v>136</v>
      </c>
      <c r="U45" s="30" t="n">
        <v>1</v>
      </c>
    </row>
    <row r="46" s="51" customFormat="true" ht="21" hidden="false" customHeight="true" outlineLevel="0" collapsed="false">
      <c r="A46" s="30"/>
      <c r="B46" s="30" t="s">
        <v>137</v>
      </c>
      <c r="C46" s="30" t="s">
        <v>138</v>
      </c>
      <c r="D46" s="31"/>
      <c r="E46" s="34" t="n">
        <v>1</v>
      </c>
      <c r="F46" s="30" t="n">
        <v>16</v>
      </c>
      <c r="G46" s="30" t="n">
        <v>16</v>
      </c>
      <c r="H46" s="30"/>
      <c r="I46" s="30"/>
      <c r="J46" s="33" t="s">
        <v>58</v>
      </c>
      <c r="K46" s="33" t="s">
        <v>58</v>
      </c>
      <c r="L46" s="33" t="s">
        <v>58</v>
      </c>
      <c r="M46" s="33" t="s">
        <v>58</v>
      </c>
      <c r="N46" s="33" t="s">
        <v>58</v>
      </c>
      <c r="O46" s="33" t="s">
        <v>58</v>
      </c>
      <c r="P46" s="33" t="s">
        <v>58</v>
      </c>
      <c r="Q46" s="33" t="s">
        <v>58</v>
      </c>
      <c r="R46" s="30" t="s">
        <v>135</v>
      </c>
      <c r="S46" s="31" t="s">
        <v>64</v>
      </c>
      <c r="T46" s="52"/>
      <c r="U46" s="30" t="n">
        <v>7</v>
      </c>
    </row>
    <row r="47" s="51" customFormat="true" ht="21" hidden="false" customHeight="true" outlineLevel="0" collapsed="false">
      <c r="A47" s="30"/>
      <c r="B47" s="30"/>
      <c r="C47" s="30" t="s">
        <v>139</v>
      </c>
      <c r="D47" s="31"/>
      <c r="E47" s="34" t="n">
        <v>2</v>
      </c>
      <c r="F47" s="30" t="n">
        <v>32</v>
      </c>
      <c r="G47" s="30" t="n">
        <v>32</v>
      </c>
      <c r="H47" s="30"/>
      <c r="I47" s="30"/>
      <c r="J47" s="33" t="s">
        <v>58</v>
      </c>
      <c r="K47" s="33" t="s">
        <v>58</v>
      </c>
      <c r="L47" s="33" t="s">
        <v>58</v>
      </c>
      <c r="M47" s="33" t="s">
        <v>58</v>
      </c>
      <c r="N47" s="33" t="s">
        <v>58</v>
      </c>
      <c r="O47" s="33" t="s">
        <v>58</v>
      </c>
      <c r="P47" s="33" t="s">
        <v>58</v>
      </c>
      <c r="Q47" s="33" t="s">
        <v>58</v>
      </c>
      <c r="R47" s="30" t="s">
        <v>135</v>
      </c>
      <c r="S47" s="31" t="s">
        <v>64</v>
      </c>
      <c r="T47" s="52"/>
      <c r="U47" s="30"/>
    </row>
    <row r="48" s="51" customFormat="true" ht="21" hidden="false" customHeight="true" outlineLevel="0" collapsed="false">
      <c r="A48" s="30"/>
      <c r="B48" s="30"/>
      <c r="C48" s="30" t="s">
        <v>140</v>
      </c>
      <c r="D48" s="31"/>
      <c r="E48" s="34" t="n">
        <v>1</v>
      </c>
      <c r="F48" s="30" t="n">
        <v>16</v>
      </c>
      <c r="G48" s="30" t="n">
        <v>16</v>
      </c>
      <c r="H48" s="30"/>
      <c r="I48" s="30"/>
      <c r="J48" s="33" t="s">
        <v>58</v>
      </c>
      <c r="K48" s="33" t="s">
        <v>58</v>
      </c>
      <c r="L48" s="33" t="s">
        <v>58</v>
      </c>
      <c r="M48" s="33" t="s">
        <v>58</v>
      </c>
      <c r="N48" s="33" t="s">
        <v>58</v>
      </c>
      <c r="O48" s="33" t="s">
        <v>58</v>
      </c>
      <c r="P48" s="33" t="s">
        <v>58</v>
      </c>
      <c r="Q48" s="33" t="s">
        <v>58</v>
      </c>
      <c r="R48" s="30" t="s">
        <v>135</v>
      </c>
      <c r="S48" s="31" t="s">
        <v>64</v>
      </c>
      <c r="T48" s="52"/>
      <c r="U48" s="30"/>
    </row>
    <row r="49" s="51" customFormat="true" ht="21" hidden="false" customHeight="true" outlineLevel="0" collapsed="false">
      <c r="A49" s="30"/>
      <c r="B49" s="30"/>
      <c r="C49" s="30" t="s">
        <v>141</v>
      </c>
      <c r="D49" s="31"/>
      <c r="E49" s="34" t="n">
        <v>1</v>
      </c>
      <c r="F49" s="30" t="n">
        <v>16</v>
      </c>
      <c r="G49" s="30" t="n">
        <v>16</v>
      </c>
      <c r="H49" s="30"/>
      <c r="I49" s="30"/>
      <c r="J49" s="33" t="s">
        <v>58</v>
      </c>
      <c r="K49" s="33" t="s">
        <v>58</v>
      </c>
      <c r="L49" s="33" t="s">
        <v>58</v>
      </c>
      <c r="M49" s="33" t="s">
        <v>58</v>
      </c>
      <c r="N49" s="33" t="s">
        <v>58</v>
      </c>
      <c r="O49" s="33" t="s">
        <v>58</v>
      </c>
      <c r="P49" s="33" t="s">
        <v>58</v>
      </c>
      <c r="Q49" s="33" t="s">
        <v>58</v>
      </c>
      <c r="R49" s="30" t="s">
        <v>135</v>
      </c>
      <c r="S49" s="31" t="s">
        <v>64</v>
      </c>
      <c r="T49" s="52"/>
      <c r="U49" s="30"/>
    </row>
    <row r="50" s="51" customFormat="true" ht="21" hidden="false" customHeight="true" outlineLevel="0" collapsed="false">
      <c r="A50" s="30"/>
      <c r="B50" s="30"/>
      <c r="C50" s="30" t="s">
        <v>142</v>
      </c>
      <c r="D50" s="31"/>
      <c r="E50" s="34" t="n">
        <v>1</v>
      </c>
      <c r="F50" s="30" t="n">
        <v>16</v>
      </c>
      <c r="G50" s="30" t="n">
        <v>16</v>
      </c>
      <c r="H50" s="30"/>
      <c r="I50" s="30"/>
      <c r="J50" s="33" t="s">
        <v>58</v>
      </c>
      <c r="K50" s="33" t="s">
        <v>58</v>
      </c>
      <c r="L50" s="33" t="s">
        <v>58</v>
      </c>
      <c r="M50" s="33" t="s">
        <v>58</v>
      </c>
      <c r="N50" s="33" t="s">
        <v>58</v>
      </c>
      <c r="O50" s="33" t="s">
        <v>58</v>
      </c>
      <c r="P50" s="33" t="s">
        <v>58</v>
      </c>
      <c r="Q50" s="33" t="s">
        <v>58</v>
      </c>
      <c r="R50" s="30" t="s">
        <v>135</v>
      </c>
      <c r="S50" s="31" t="s">
        <v>64</v>
      </c>
      <c r="T50" s="52"/>
      <c r="U50" s="30"/>
    </row>
    <row r="51" s="51" customFormat="true" ht="21" hidden="false" customHeight="true" outlineLevel="0" collapsed="false">
      <c r="A51" s="30"/>
      <c r="B51" s="30"/>
      <c r="C51" s="30" t="s">
        <v>143</v>
      </c>
      <c r="D51" s="31"/>
      <c r="E51" s="34" t="n">
        <v>1</v>
      </c>
      <c r="F51" s="30" t="n">
        <v>16</v>
      </c>
      <c r="G51" s="30" t="n">
        <v>16</v>
      </c>
      <c r="H51" s="30"/>
      <c r="I51" s="30"/>
      <c r="J51" s="33" t="s">
        <v>58</v>
      </c>
      <c r="K51" s="33" t="s">
        <v>58</v>
      </c>
      <c r="L51" s="33" t="s">
        <v>58</v>
      </c>
      <c r="M51" s="33" t="s">
        <v>58</v>
      </c>
      <c r="N51" s="33" t="s">
        <v>58</v>
      </c>
      <c r="O51" s="33" t="s">
        <v>58</v>
      </c>
      <c r="P51" s="33" t="s">
        <v>58</v>
      </c>
      <c r="Q51" s="33" t="s">
        <v>58</v>
      </c>
      <c r="R51" s="30" t="s">
        <v>135</v>
      </c>
      <c r="S51" s="31" t="s">
        <v>64</v>
      </c>
      <c r="T51" s="52"/>
      <c r="U51" s="30"/>
    </row>
    <row r="52" s="59" customFormat="true" ht="21" hidden="false" customHeight="true" outlineLevel="0" collapsed="false">
      <c r="A52" s="30"/>
      <c r="B52" s="53" t="s">
        <v>144</v>
      </c>
      <c r="C52" s="53"/>
      <c r="D52" s="53"/>
      <c r="E52" s="54" t="n">
        <v>71</v>
      </c>
      <c r="F52" s="54" t="n">
        <v>1396</v>
      </c>
      <c r="G52" s="54" t="n">
        <v>940</v>
      </c>
      <c r="H52" s="54" t="n">
        <v>360</v>
      </c>
      <c r="I52" s="54" t="n">
        <v>80</v>
      </c>
      <c r="J52" s="55"/>
      <c r="K52" s="55"/>
      <c r="L52" s="55"/>
      <c r="M52" s="55"/>
      <c r="N52" s="55"/>
      <c r="O52" s="55"/>
      <c r="P52" s="55"/>
      <c r="Q52" s="55"/>
      <c r="R52" s="56"/>
      <c r="S52" s="55"/>
      <c r="T52" s="57"/>
      <c r="U52" s="58" t="n">
        <v>71</v>
      </c>
    </row>
    <row r="53" s="51" customFormat="true" ht="21" hidden="false" customHeight="true" outlineLevel="0" collapsed="false">
      <c r="A53" s="6" t="s">
        <v>145</v>
      </c>
      <c r="B53" s="60" t="s">
        <v>146</v>
      </c>
      <c r="C53" s="30" t="s">
        <v>147</v>
      </c>
      <c r="D53" s="61" t="s">
        <v>148</v>
      </c>
      <c r="E53" s="50" t="n">
        <v>2</v>
      </c>
      <c r="F53" s="50" t="n">
        <v>38</v>
      </c>
      <c r="G53" s="50" t="n">
        <v>38</v>
      </c>
      <c r="H53" s="50"/>
      <c r="I53" s="50"/>
      <c r="J53" s="33" t="s">
        <v>58</v>
      </c>
      <c r="K53" s="50"/>
      <c r="L53" s="50"/>
      <c r="M53" s="50"/>
      <c r="N53" s="50"/>
      <c r="O53" s="50"/>
      <c r="P53" s="50"/>
      <c r="Q53" s="50"/>
      <c r="R53" s="6" t="s">
        <v>59</v>
      </c>
      <c r="S53" s="62" t="s">
        <v>64</v>
      </c>
      <c r="T53" s="6"/>
      <c r="U53" s="50" t="n">
        <v>4</v>
      </c>
    </row>
    <row r="54" s="51" customFormat="true" ht="21" hidden="false" customHeight="true" outlineLevel="0" collapsed="false">
      <c r="A54" s="6"/>
      <c r="B54" s="60"/>
      <c r="C54" s="30" t="s">
        <v>149</v>
      </c>
      <c r="D54" s="61" t="s">
        <v>150</v>
      </c>
      <c r="E54" s="6" t="n">
        <v>2</v>
      </c>
      <c r="F54" s="30" t="n">
        <v>60</v>
      </c>
      <c r="G54" s="30"/>
      <c r="H54" s="30" t="n">
        <v>60</v>
      </c>
      <c r="I54" s="6"/>
      <c r="J54" s="33" t="s">
        <v>58</v>
      </c>
      <c r="K54" s="6"/>
      <c r="L54" s="6"/>
      <c r="M54" s="6"/>
      <c r="N54" s="6"/>
      <c r="O54" s="6"/>
      <c r="P54" s="6"/>
      <c r="Q54" s="6"/>
      <c r="R54" s="6" t="s">
        <v>59</v>
      </c>
      <c r="S54" s="62" t="s">
        <v>64</v>
      </c>
      <c r="T54" s="6"/>
      <c r="U54" s="50"/>
    </row>
    <row r="55" s="51" customFormat="true" ht="21" hidden="false" customHeight="true" outlineLevel="0" collapsed="false">
      <c r="A55" s="6"/>
      <c r="B55" s="60" t="s">
        <v>151</v>
      </c>
      <c r="C55" s="30" t="s">
        <v>152</v>
      </c>
      <c r="D55" s="61" t="s">
        <v>153</v>
      </c>
      <c r="E55" s="6" t="n">
        <v>0.5</v>
      </c>
      <c r="F55" s="6" t="n">
        <v>8</v>
      </c>
      <c r="G55" s="6" t="n">
        <v>8</v>
      </c>
      <c r="H55" s="6"/>
      <c r="I55" s="6"/>
      <c r="J55" s="33" t="s">
        <v>58</v>
      </c>
      <c r="K55" s="6"/>
      <c r="L55" s="6"/>
      <c r="M55" s="6"/>
      <c r="N55" s="6"/>
      <c r="O55" s="6"/>
      <c r="P55" s="6"/>
      <c r="Q55" s="6"/>
      <c r="R55" s="6" t="s">
        <v>59</v>
      </c>
      <c r="S55" s="62" t="s">
        <v>64</v>
      </c>
      <c r="T55" s="6"/>
      <c r="U55" s="50" t="n">
        <v>1.5</v>
      </c>
    </row>
    <row r="56" s="51" customFormat="true" ht="21" hidden="false" customHeight="true" outlineLevel="0" collapsed="false">
      <c r="A56" s="6"/>
      <c r="B56" s="60"/>
      <c r="C56" s="30" t="s">
        <v>154</v>
      </c>
      <c r="D56" s="61" t="s">
        <v>155</v>
      </c>
      <c r="E56" s="6" t="n">
        <v>1</v>
      </c>
      <c r="F56" s="6"/>
      <c r="G56" s="6"/>
      <c r="H56" s="6"/>
      <c r="I56" s="6"/>
      <c r="J56" s="33" t="s">
        <v>58</v>
      </c>
      <c r="K56" s="33" t="s">
        <v>58</v>
      </c>
      <c r="L56" s="33" t="s">
        <v>58</v>
      </c>
      <c r="M56" s="33" t="s">
        <v>58</v>
      </c>
      <c r="N56" s="33" t="s">
        <v>58</v>
      </c>
      <c r="O56" s="33" t="s">
        <v>58</v>
      </c>
      <c r="P56" s="33" t="s">
        <v>58</v>
      </c>
      <c r="Q56" s="33" t="s">
        <v>58</v>
      </c>
      <c r="R56" s="6" t="s">
        <v>59</v>
      </c>
      <c r="S56" s="62" t="s">
        <v>64</v>
      </c>
      <c r="T56" s="6"/>
      <c r="U56" s="50"/>
    </row>
    <row r="57" s="51" customFormat="true" ht="21" hidden="false" customHeight="true" outlineLevel="0" collapsed="false">
      <c r="A57" s="6"/>
      <c r="B57" s="30" t="s">
        <v>156</v>
      </c>
      <c r="C57" s="30" t="s">
        <v>157</v>
      </c>
      <c r="D57" s="62"/>
      <c r="E57" s="6" t="n">
        <v>0.5</v>
      </c>
      <c r="F57" s="6" t="n">
        <v>8</v>
      </c>
      <c r="G57" s="6" t="n">
        <v>8</v>
      </c>
      <c r="H57" s="6"/>
      <c r="I57" s="6"/>
      <c r="J57" s="33" t="s">
        <v>58</v>
      </c>
      <c r="K57" s="31"/>
      <c r="L57" s="31"/>
      <c r="M57" s="31"/>
      <c r="N57" s="31"/>
      <c r="O57" s="31"/>
      <c r="P57" s="31"/>
      <c r="Q57" s="31"/>
      <c r="R57" s="6" t="s">
        <v>59</v>
      </c>
      <c r="S57" s="62" t="s">
        <v>64</v>
      </c>
      <c r="T57" s="6"/>
      <c r="U57" s="49" t="n">
        <v>1</v>
      </c>
    </row>
    <row r="58" s="51" customFormat="true" ht="21" hidden="false" customHeight="true" outlineLevel="0" collapsed="false">
      <c r="A58" s="6"/>
      <c r="B58" s="30"/>
      <c r="C58" s="30" t="s">
        <v>158</v>
      </c>
      <c r="D58" s="62"/>
      <c r="E58" s="6" t="n">
        <v>0.5</v>
      </c>
      <c r="F58" s="6" t="n">
        <v>16</v>
      </c>
      <c r="G58" s="6"/>
      <c r="H58" s="6" t="n">
        <v>16</v>
      </c>
      <c r="I58" s="6"/>
      <c r="J58" s="31"/>
      <c r="K58" s="33" t="s">
        <v>58</v>
      </c>
      <c r="L58" s="33" t="s">
        <v>58</v>
      </c>
      <c r="M58" s="33" t="s">
        <v>58</v>
      </c>
      <c r="N58" s="33" t="s">
        <v>58</v>
      </c>
      <c r="O58" s="33" t="s">
        <v>58</v>
      </c>
      <c r="P58" s="33" t="s">
        <v>58</v>
      </c>
      <c r="Q58" s="31"/>
      <c r="R58" s="6" t="s">
        <v>59</v>
      </c>
      <c r="S58" s="62" t="s">
        <v>64</v>
      </c>
      <c r="T58" s="6"/>
      <c r="U58" s="49"/>
    </row>
    <row r="59" s="51" customFormat="true" ht="21" hidden="false" customHeight="true" outlineLevel="0" collapsed="false">
      <c r="A59" s="6"/>
      <c r="B59" s="63" t="s">
        <v>159</v>
      </c>
      <c r="C59" s="30" t="s">
        <v>160</v>
      </c>
      <c r="D59" s="61" t="s">
        <v>161</v>
      </c>
      <c r="E59" s="6" t="n">
        <v>2</v>
      </c>
      <c r="F59" s="6" t="n">
        <v>32</v>
      </c>
      <c r="G59" s="6" t="n">
        <v>32</v>
      </c>
      <c r="H59" s="6"/>
      <c r="I59" s="6"/>
      <c r="J59" s="61" t="s">
        <v>58</v>
      </c>
      <c r="K59" s="62"/>
      <c r="L59" s="62"/>
      <c r="M59" s="62"/>
      <c r="N59" s="62"/>
      <c r="O59" s="62"/>
      <c r="P59" s="62"/>
      <c r="Q59" s="62"/>
      <c r="R59" s="6" t="s">
        <v>59</v>
      </c>
      <c r="S59" s="62" t="s">
        <v>64</v>
      </c>
      <c r="T59" s="64" t="s">
        <v>162</v>
      </c>
      <c r="U59" s="6" t="n">
        <v>2</v>
      </c>
    </row>
    <row r="60" s="59" customFormat="true" ht="21" hidden="false" customHeight="true" outlineLevel="0" collapsed="false">
      <c r="A60" s="6"/>
      <c r="B60" s="65" t="s">
        <v>163</v>
      </c>
      <c r="C60" s="66" t="s">
        <v>164</v>
      </c>
      <c r="D60" s="62"/>
      <c r="E60" s="6" t="n">
        <v>1.5</v>
      </c>
      <c r="F60" s="6"/>
      <c r="G60" s="6"/>
      <c r="H60" s="6"/>
      <c r="I60" s="6"/>
      <c r="J60" s="62"/>
      <c r="K60" s="62"/>
      <c r="L60" s="62"/>
      <c r="M60" s="62"/>
      <c r="N60" s="62"/>
      <c r="O60" s="62"/>
      <c r="P60" s="62"/>
      <c r="Q60" s="62"/>
      <c r="R60" s="6" t="s">
        <v>135</v>
      </c>
      <c r="S60" s="62" t="s">
        <v>64</v>
      </c>
      <c r="T60" s="67" t="s">
        <v>165</v>
      </c>
      <c r="U60" s="6" t="n">
        <v>1.5</v>
      </c>
    </row>
    <row r="61" s="51" customFormat="true" ht="21" hidden="false" customHeight="true" outlineLevel="0" collapsed="false">
      <c r="A61" s="6"/>
      <c r="B61" s="68" t="s">
        <v>144</v>
      </c>
      <c r="C61" s="68"/>
      <c r="D61" s="68"/>
      <c r="E61" s="58" t="n">
        <f aca="false">SUM(E53:E60)</f>
        <v>10</v>
      </c>
      <c r="F61" s="58" t="n">
        <f aca="false">SUM(F53:F60)</f>
        <v>162</v>
      </c>
      <c r="G61" s="58" t="n">
        <f aca="false">SUM(G53:G60)</f>
        <v>86</v>
      </c>
      <c r="H61" s="58" t="n">
        <f aca="false">SUM(H53:H60)</f>
        <v>76</v>
      </c>
      <c r="I61" s="58" t="n">
        <f aca="false">SUM(I53:I60)</f>
        <v>0</v>
      </c>
      <c r="J61" s="69"/>
      <c r="K61" s="69"/>
      <c r="L61" s="69"/>
      <c r="M61" s="69"/>
      <c r="N61" s="69"/>
      <c r="O61" s="69"/>
      <c r="P61" s="69"/>
      <c r="Q61" s="69"/>
      <c r="R61" s="58"/>
      <c r="S61" s="69"/>
      <c r="T61" s="58"/>
      <c r="U61" s="58" t="n">
        <f aca="false">SUM(U53:U60)</f>
        <v>10</v>
      </c>
    </row>
    <row r="62" s="51" customFormat="true" ht="21" hidden="false" customHeight="true" outlineLevel="0" collapsed="false">
      <c r="A62" s="6" t="s">
        <v>166</v>
      </c>
      <c r="B62" s="70"/>
      <c r="C62" s="30" t="s">
        <v>167</v>
      </c>
      <c r="D62" s="61" t="s">
        <v>168</v>
      </c>
      <c r="E62" s="71" t="n">
        <v>2</v>
      </c>
      <c r="F62" s="71" t="n">
        <v>32</v>
      </c>
      <c r="G62" s="71" t="n">
        <v>32</v>
      </c>
      <c r="H62" s="71"/>
      <c r="I62" s="71"/>
      <c r="J62" s="61" t="s">
        <v>58</v>
      </c>
      <c r="K62" s="30"/>
      <c r="L62" s="30"/>
      <c r="M62" s="31"/>
      <c r="N62" s="30"/>
      <c r="O62" s="62"/>
      <c r="P62" s="62"/>
      <c r="Q62" s="62"/>
      <c r="R62" s="30" t="s">
        <v>59</v>
      </c>
      <c r="S62" s="31" t="s">
        <v>64</v>
      </c>
      <c r="T62" s="6"/>
      <c r="U62" s="72" t="n">
        <f aca="false">SUM(E62:E72)</f>
        <v>28</v>
      </c>
    </row>
    <row r="63" s="51" customFormat="true" ht="21" hidden="false" customHeight="true" outlineLevel="0" collapsed="false">
      <c r="A63" s="6"/>
      <c r="B63" s="48"/>
      <c r="C63" s="30" t="s">
        <v>169</v>
      </c>
      <c r="D63" s="61" t="s">
        <v>170</v>
      </c>
      <c r="E63" s="71" t="n">
        <v>3</v>
      </c>
      <c r="F63" s="30" t="n">
        <v>64</v>
      </c>
      <c r="G63" s="6" t="n">
        <v>32</v>
      </c>
      <c r="H63" s="6" t="n">
        <v>32</v>
      </c>
      <c r="I63" s="6" t="n">
        <v>32</v>
      </c>
      <c r="J63" s="61" t="s">
        <v>58</v>
      </c>
      <c r="K63" s="62"/>
      <c r="L63" s="62"/>
      <c r="M63" s="62"/>
      <c r="N63" s="62"/>
      <c r="O63" s="62"/>
      <c r="P63" s="62"/>
      <c r="Q63" s="62"/>
      <c r="R63" s="30" t="s">
        <v>59</v>
      </c>
      <c r="S63" s="31" t="s">
        <v>60</v>
      </c>
      <c r="T63" s="30" t="s">
        <v>61</v>
      </c>
      <c r="U63" s="72"/>
    </row>
    <row r="64" s="51" customFormat="true" ht="21" hidden="false" customHeight="true" outlineLevel="0" collapsed="false">
      <c r="A64" s="6"/>
      <c r="B64" s="73"/>
      <c r="C64" s="66" t="s">
        <v>171</v>
      </c>
      <c r="D64" s="61" t="s">
        <v>172</v>
      </c>
      <c r="E64" s="71" t="n">
        <v>2</v>
      </c>
      <c r="F64" s="30" t="n">
        <v>64</v>
      </c>
      <c r="G64" s="6"/>
      <c r="H64" s="6" t="n">
        <v>64</v>
      </c>
      <c r="I64" s="6" t="n">
        <v>32</v>
      </c>
      <c r="J64" s="62"/>
      <c r="K64" s="61" t="s">
        <v>58</v>
      </c>
      <c r="L64" s="62"/>
      <c r="M64" s="62"/>
      <c r="N64" s="62"/>
      <c r="O64" s="62"/>
      <c r="P64" s="62"/>
      <c r="Q64" s="62"/>
      <c r="R64" s="30" t="s">
        <v>59</v>
      </c>
      <c r="S64" s="31" t="s">
        <v>64</v>
      </c>
      <c r="T64" s="30" t="s">
        <v>173</v>
      </c>
      <c r="U64" s="72"/>
    </row>
    <row r="65" s="59" customFormat="true" ht="21" hidden="false" customHeight="true" outlineLevel="0" collapsed="false">
      <c r="A65" s="6"/>
      <c r="B65" s="73"/>
      <c r="C65" s="66" t="s">
        <v>174</v>
      </c>
      <c r="D65" s="61" t="s">
        <v>175</v>
      </c>
      <c r="E65" s="71" t="n">
        <v>2</v>
      </c>
      <c r="F65" s="30" t="n">
        <v>64</v>
      </c>
      <c r="G65" s="74"/>
      <c r="H65" s="6" t="n">
        <v>64</v>
      </c>
      <c r="I65" s="6"/>
      <c r="J65" s="62"/>
      <c r="K65" s="62"/>
      <c r="L65" s="62"/>
      <c r="M65" s="61" t="s">
        <v>58</v>
      </c>
      <c r="O65" s="62"/>
      <c r="P65" s="62"/>
      <c r="Q65" s="62"/>
      <c r="R65" s="30" t="s">
        <v>59</v>
      </c>
      <c r="S65" s="75" t="s">
        <v>64</v>
      </c>
      <c r="T65" s="30" t="s">
        <v>173</v>
      </c>
      <c r="U65" s="72"/>
    </row>
    <row r="66" s="51" customFormat="true" ht="21" hidden="false" customHeight="true" outlineLevel="0" collapsed="false">
      <c r="A66" s="6"/>
      <c r="B66" s="73"/>
      <c r="C66" s="30" t="s">
        <v>176</v>
      </c>
      <c r="D66" s="61" t="s">
        <v>177</v>
      </c>
      <c r="E66" s="75" t="n">
        <v>3.5</v>
      </c>
      <c r="F66" s="30" t="n">
        <v>80</v>
      </c>
      <c r="G66" s="74" t="n">
        <v>32</v>
      </c>
      <c r="H66" s="6" t="n">
        <v>48</v>
      </c>
      <c r="I66" s="6"/>
      <c r="J66" s="69"/>
      <c r="K66" s="33" t="s">
        <v>58</v>
      </c>
      <c r="L66" s="55"/>
      <c r="M66" s="69"/>
      <c r="N66" s="61" t="s">
        <v>58</v>
      </c>
      <c r="O66" s="69"/>
      <c r="P66" s="69"/>
      <c r="Q66" s="69"/>
      <c r="R66" s="30" t="s">
        <v>59</v>
      </c>
      <c r="S66" s="75" t="s">
        <v>64</v>
      </c>
      <c r="T66" s="30" t="s">
        <v>173</v>
      </c>
      <c r="U66" s="72"/>
    </row>
    <row r="67" s="51" customFormat="true" ht="21" hidden="false" customHeight="true" outlineLevel="0" collapsed="false">
      <c r="A67" s="6"/>
      <c r="B67" s="73"/>
      <c r="C67" s="30" t="s">
        <v>178</v>
      </c>
      <c r="D67" s="61" t="s">
        <v>179</v>
      </c>
      <c r="E67" s="75" t="n">
        <v>4</v>
      </c>
      <c r="F67" s="30" t="n">
        <v>68</v>
      </c>
      <c r="G67" s="74" t="n">
        <v>60</v>
      </c>
      <c r="H67" s="6" t="n">
        <v>8</v>
      </c>
      <c r="I67" s="6" t="n">
        <v>32</v>
      </c>
      <c r="J67" s="76"/>
      <c r="K67" s="33" t="s">
        <v>58</v>
      </c>
      <c r="L67" s="31"/>
      <c r="M67" s="69"/>
      <c r="N67" s="69"/>
      <c r="O67" s="62"/>
      <c r="P67" s="69"/>
      <c r="Q67" s="69"/>
      <c r="R67" s="30" t="s">
        <v>59</v>
      </c>
      <c r="S67" s="31" t="s">
        <v>60</v>
      </c>
      <c r="T67" s="30" t="s">
        <v>173</v>
      </c>
      <c r="U67" s="72"/>
    </row>
    <row r="68" s="51" customFormat="true" ht="21" hidden="false" customHeight="true" outlineLevel="0" collapsed="false">
      <c r="A68" s="6"/>
      <c r="B68" s="73"/>
      <c r="C68" s="30" t="s">
        <v>180</v>
      </c>
      <c r="D68" s="61" t="s">
        <v>181</v>
      </c>
      <c r="E68" s="75" t="n">
        <v>2</v>
      </c>
      <c r="F68" s="30" t="n">
        <v>32</v>
      </c>
      <c r="G68" s="74" t="n">
        <v>32</v>
      </c>
      <c r="H68" s="6"/>
      <c r="I68" s="6" t="n">
        <v>32</v>
      </c>
      <c r="J68" s="76"/>
      <c r="K68" s="55"/>
      <c r="L68" s="33" t="s">
        <v>58</v>
      </c>
      <c r="M68" s="69"/>
      <c r="N68" s="69"/>
      <c r="O68" s="62"/>
      <c r="P68" s="69"/>
      <c r="Q68" s="69"/>
      <c r="R68" s="30" t="s">
        <v>59</v>
      </c>
      <c r="S68" s="31" t="s">
        <v>60</v>
      </c>
      <c r="T68" s="30"/>
      <c r="U68" s="72"/>
    </row>
    <row r="69" s="51" customFormat="true" ht="21" hidden="false" customHeight="true" outlineLevel="0" collapsed="false">
      <c r="A69" s="6"/>
      <c r="B69" s="30"/>
      <c r="C69" s="30" t="s">
        <v>182</v>
      </c>
      <c r="D69" s="61" t="s">
        <v>183</v>
      </c>
      <c r="E69" s="75" t="n">
        <v>2.5</v>
      </c>
      <c r="F69" s="30" t="n">
        <v>48</v>
      </c>
      <c r="G69" s="74" t="n">
        <v>32</v>
      </c>
      <c r="H69" s="6" t="n">
        <v>16</v>
      </c>
      <c r="I69" s="58"/>
      <c r="J69" s="69"/>
      <c r="K69" s="69"/>
      <c r="L69" s="61" t="s">
        <v>58</v>
      </c>
      <c r="M69" s="69"/>
      <c r="N69" s="69"/>
      <c r="O69" s="69"/>
      <c r="P69" s="69"/>
      <c r="Q69" s="69"/>
      <c r="R69" s="30" t="s">
        <v>59</v>
      </c>
      <c r="S69" s="31" t="s">
        <v>64</v>
      </c>
      <c r="T69" s="77" t="s">
        <v>184</v>
      </c>
      <c r="U69" s="72"/>
    </row>
    <row r="70" s="51" customFormat="true" ht="21" hidden="false" customHeight="true" outlineLevel="0" collapsed="false">
      <c r="A70" s="6"/>
      <c r="B70" s="30"/>
      <c r="C70" s="78" t="s">
        <v>185</v>
      </c>
      <c r="D70" s="61" t="s">
        <v>186</v>
      </c>
      <c r="E70" s="75" t="n">
        <v>2</v>
      </c>
      <c r="F70" s="30" t="n">
        <v>32</v>
      </c>
      <c r="G70" s="74" t="n">
        <v>32</v>
      </c>
      <c r="H70" s="6"/>
      <c r="I70" s="77"/>
      <c r="J70" s="69"/>
      <c r="K70" s="61" t="s">
        <v>58</v>
      </c>
      <c r="L70" s="62"/>
      <c r="M70" s="69"/>
      <c r="N70" s="69"/>
      <c r="O70" s="69"/>
      <c r="P70" s="69"/>
      <c r="Q70" s="69"/>
      <c r="R70" s="30" t="s">
        <v>59</v>
      </c>
      <c r="S70" s="31" t="s">
        <v>64</v>
      </c>
      <c r="T70" s="77"/>
      <c r="U70" s="72"/>
    </row>
    <row r="71" s="51" customFormat="true" ht="21" hidden="false" customHeight="true" outlineLevel="0" collapsed="false">
      <c r="A71" s="6"/>
      <c r="B71" s="30"/>
      <c r="C71" s="66" t="s">
        <v>187</v>
      </c>
      <c r="D71" s="61" t="s">
        <v>188</v>
      </c>
      <c r="E71" s="75" t="n">
        <v>2</v>
      </c>
      <c r="F71" s="6" t="n">
        <v>32</v>
      </c>
      <c r="G71" s="74" t="n">
        <v>32</v>
      </c>
      <c r="H71" s="6"/>
      <c r="I71" s="6"/>
      <c r="J71" s="55"/>
      <c r="K71" s="55"/>
      <c r="M71" s="61" t="s">
        <v>58</v>
      </c>
      <c r="N71" s="69"/>
      <c r="O71" s="69"/>
      <c r="P71" s="69"/>
      <c r="Q71" s="69"/>
      <c r="R71" s="30" t="s">
        <v>59</v>
      </c>
      <c r="S71" s="75" t="s">
        <v>64</v>
      </c>
      <c r="T71" s="77" t="s">
        <v>61</v>
      </c>
      <c r="U71" s="72"/>
    </row>
    <row r="72" s="80" customFormat="true" ht="21" hidden="false" customHeight="true" outlineLevel="0" collapsed="false">
      <c r="A72" s="6"/>
      <c r="B72" s="30"/>
      <c r="C72" s="30" t="s">
        <v>189</v>
      </c>
      <c r="D72" s="61" t="s">
        <v>190</v>
      </c>
      <c r="E72" s="75" t="n">
        <v>3</v>
      </c>
      <c r="F72" s="30" t="n">
        <v>64</v>
      </c>
      <c r="G72" s="79" t="n">
        <v>32</v>
      </c>
      <c r="H72" s="30" t="n">
        <v>32</v>
      </c>
      <c r="I72" s="30" t="n">
        <v>32</v>
      </c>
      <c r="J72" s="55"/>
      <c r="K72" s="55"/>
      <c r="L72" s="55"/>
      <c r="M72" s="55"/>
      <c r="N72" s="33" t="s">
        <v>58</v>
      </c>
      <c r="O72" s="55"/>
      <c r="P72" s="55"/>
      <c r="Q72" s="55"/>
      <c r="R72" s="30" t="s">
        <v>59</v>
      </c>
      <c r="S72" s="31" t="s">
        <v>60</v>
      </c>
      <c r="T72" s="53" t="s">
        <v>91</v>
      </c>
      <c r="U72" s="72"/>
    </row>
    <row r="73" s="80" customFormat="true" ht="21" hidden="false" customHeight="true" outlineLevel="0" collapsed="false">
      <c r="A73" s="6"/>
      <c r="B73" s="30"/>
      <c r="C73" s="30" t="s">
        <v>191</v>
      </c>
      <c r="D73" s="61" t="s">
        <v>192</v>
      </c>
      <c r="E73" s="75" t="n">
        <v>2</v>
      </c>
      <c r="F73" s="75" t="n">
        <v>32</v>
      </c>
      <c r="G73" s="75" t="n">
        <v>32</v>
      </c>
      <c r="H73" s="30"/>
      <c r="I73" s="30"/>
      <c r="J73" s="55"/>
      <c r="K73" s="55"/>
      <c r="L73" s="55"/>
      <c r="M73" s="55"/>
      <c r="N73" s="33" t="s">
        <v>58</v>
      </c>
      <c r="O73" s="55"/>
      <c r="P73" s="55"/>
      <c r="Q73" s="55"/>
      <c r="R73" s="30" t="s">
        <v>135</v>
      </c>
      <c r="S73" s="75" t="s">
        <v>64</v>
      </c>
      <c r="T73" s="53"/>
      <c r="U73" s="56" t="n">
        <v>6</v>
      </c>
    </row>
    <row r="74" s="80" customFormat="true" ht="21" hidden="false" customHeight="true" outlineLevel="0" collapsed="false">
      <c r="A74" s="6"/>
      <c r="B74" s="30"/>
      <c r="C74" s="30" t="s">
        <v>193</v>
      </c>
      <c r="D74" s="61" t="s">
        <v>194</v>
      </c>
      <c r="E74" s="75" t="n">
        <v>3</v>
      </c>
      <c r="F74" s="75" t="n">
        <v>48</v>
      </c>
      <c r="G74" s="75" t="n">
        <v>32</v>
      </c>
      <c r="H74" s="75" t="n">
        <v>32</v>
      </c>
      <c r="I74" s="30"/>
      <c r="J74" s="55"/>
      <c r="K74" s="55"/>
      <c r="M74" s="33" t="s">
        <v>58</v>
      </c>
      <c r="N74" s="31"/>
      <c r="O74" s="55"/>
      <c r="P74" s="55"/>
      <c r="Q74" s="55"/>
      <c r="R74" s="30" t="s">
        <v>135</v>
      </c>
      <c r="S74" s="75" t="s">
        <v>64</v>
      </c>
      <c r="T74" s="53"/>
      <c r="U74" s="56"/>
    </row>
    <row r="75" s="80" customFormat="true" ht="21" hidden="false" customHeight="true" outlineLevel="0" collapsed="false">
      <c r="A75" s="6"/>
      <c r="B75" s="30"/>
      <c r="C75" s="30" t="s">
        <v>195</v>
      </c>
      <c r="D75" s="61" t="s">
        <v>196</v>
      </c>
      <c r="E75" s="75" t="n">
        <v>3</v>
      </c>
      <c r="F75" s="75" t="n">
        <v>48</v>
      </c>
      <c r="G75" s="75" t="n">
        <v>42</v>
      </c>
      <c r="H75" s="75" t="n">
        <v>6</v>
      </c>
      <c r="I75" s="30"/>
      <c r="J75" s="55"/>
      <c r="K75" s="55"/>
      <c r="L75" s="55"/>
      <c r="M75" s="33" t="s">
        <v>58</v>
      </c>
      <c r="N75" s="31"/>
      <c r="O75" s="55"/>
      <c r="P75" s="55"/>
      <c r="Q75" s="55"/>
      <c r="R75" s="30" t="s">
        <v>135</v>
      </c>
      <c r="S75" s="75" t="s">
        <v>64</v>
      </c>
      <c r="T75" s="53"/>
      <c r="U75" s="56"/>
    </row>
    <row r="76" s="80" customFormat="true" ht="21" hidden="false" customHeight="true" outlineLevel="0" collapsed="false">
      <c r="A76" s="6"/>
      <c r="B76" s="30"/>
      <c r="C76" s="30" t="s">
        <v>197</v>
      </c>
      <c r="D76" s="61" t="s">
        <v>198</v>
      </c>
      <c r="E76" s="75" t="n">
        <v>2</v>
      </c>
      <c r="F76" s="75" t="n">
        <v>32</v>
      </c>
      <c r="G76" s="75" t="n">
        <v>32</v>
      </c>
      <c r="H76" s="30"/>
      <c r="I76" s="30"/>
      <c r="J76" s="55"/>
      <c r="K76" s="55"/>
      <c r="L76" s="55"/>
      <c r="M76" s="55"/>
      <c r="O76" s="33" t="s">
        <v>58</v>
      </c>
      <c r="P76" s="55"/>
      <c r="Q76" s="55"/>
      <c r="R76" s="30" t="s">
        <v>135</v>
      </c>
      <c r="S76" s="75" t="s">
        <v>64</v>
      </c>
      <c r="T76" s="53"/>
      <c r="U76" s="56"/>
    </row>
    <row r="77" s="80" customFormat="true" ht="21" hidden="false" customHeight="true" outlineLevel="0" collapsed="false">
      <c r="A77" s="6"/>
      <c r="B77" s="30"/>
      <c r="C77" s="30" t="s">
        <v>199</v>
      </c>
      <c r="D77" s="61" t="s">
        <v>200</v>
      </c>
      <c r="E77" s="75" t="n">
        <v>1</v>
      </c>
      <c r="F77" s="75" t="n">
        <v>16</v>
      </c>
      <c r="G77" s="75" t="n">
        <v>16</v>
      </c>
      <c r="H77" s="75"/>
      <c r="I77" s="30"/>
      <c r="J77" s="55"/>
      <c r="K77" s="55"/>
      <c r="L77" s="55"/>
      <c r="M77" s="55"/>
      <c r="N77" s="81"/>
      <c r="O77" s="33" t="s">
        <v>58</v>
      </c>
      <c r="P77" s="55"/>
      <c r="Q77" s="55"/>
      <c r="R77" s="30" t="s">
        <v>135</v>
      </c>
      <c r="S77" s="75" t="s">
        <v>64</v>
      </c>
      <c r="T77" s="53"/>
      <c r="U77" s="56"/>
    </row>
    <row r="78" s="51" customFormat="true" ht="21" hidden="false" customHeight="true" outlineLevel="0" collapsed="false">
      <c r="A78" s="6"/>
      <c r="B78" s="30"/>
      <c r="C78" s="30" t="s">
        <v>201</v>
      </c>
      <c r="D78" s="61" t="s">
        <v>202</v>
      </c>
      <c r="E78" s="82" t="n">
        <v>3</v>
      </c>
      <c r="F78" s="82" t="n">
        <v>48</v>
      </c>
      <c r="G78" s="82" t="n">
        <v>48</v>
      </c>
      <c r="H78" s="82"/>
      <c r="I78" s="76"/>
      <c r="J78" s="76"/>
      <c r="K78" s="76"/>
      <c r="L78" s="76"/>
      <c r="M78" s="69"/>
      <c r="N78" s="61" t="s">
        <v>58</v>
      </c>
      <c r="P78" s="69"/>
      <c r="Q78" s="69"/>
      <c r="R78" s="30" t="s">
        <v>135</v>
      </c>
      <c r="S78" s="75" t="s">
        <v>64</v>
      </c>
      <c r="T78" s="77"/>
      <c r="U78" s="56"/>
    </row>
    <row r="79" s="51" customFormat="true" ht="21" hidden="false" customHeight="true" outlineLevel="0" collapsed="false">
      <c r="A79" s="6"/>
      <c r="B79" s="30"/>
      <c r="C79" s="30" t="s">
        <v>203</v>
      </c>
      <c r="D79" s="61" t="s">
        <v>204</v>
      </c>
      <c r="E79" s="82" t="n">
        <v>2</v>
      </c>
      <c r="F79" s="82" t="n">
        <v>32</v>
      </c>
      <c r="G79" s="82" t="n">
        <v>32</v>
      </c>
      <c r="H79" s="6"/>
      <c r="I79" s="76"/>
      <c r="J79" s="76"/>
      <c r="K79" s="76"/>
      <c r="L79" s="76"/>
      <c r="M79" s="76"/>
      <c r="N79" s="61" t="s">
        <v>58</v>
      </c>
      <c r="O79" s="76"/>
      <c r="P79" s="69"/>
      <c r="Q79" s="69"/>
      <c r="R79" s="30" t="s">
        <v>135</v>
      </c>
      <c r="S79" s="75" t="s">
        <v>64</v>
      </c>
      <c r="U79" s="56"/>
    </row>
    <row r="80" s="51" customFormat="true" ht="21" hidden="false" customHeight="true" outlineLevel="0" collapsed="false">
      <c r="A80" s="83"/>
      <c r="B80" s="68" t="s">
        <v>205</v>
      </c>
      <c r="C80" s="68"/>
      <c r="D80" s="68"/>
      <c r="E80" s="84" t="n">
        <v>34</v>
      </c>
      <c r="F80" s="77" t="n">
        <v>650</v>
      </c>
      <c r="G80" s="77" t="n">
        <v>348</v>
      </c>
      <c r="H80" s="77" t="n">
        <v>302</v>
      </c>
      <c r="I80" s="77" t="n">
        <v>160</v>
      </c>
      <c r="J80" s="69"/>
      <c r="K80" s="69"/>
      <c r="L80" s="69"/>
      <c r="M80" s="69"/>
      <c r="N80" s="69"/>
      <c r="O80" s="62"/>
      <c r="P80" s="69"/>
      <c r="Q80" s="69"/>
      <c r="R80" s="31"/>
      <c r="S80" s="75"/>
      <c r="T80" s="77"/>
      <c r="U80" s="85" t="n">
        <v>34</v>
      </c>
    </row>
    <row r="81" s="51" customFormat="true" ht="21" hidden="false" customHeight="true" outlineLevel="0" collapsed="false">
      <c r="A81" s="83"/>
      <c r="B81" s="77" t="s">
        <v>206</v>
      </c>
      <c r="C81" s="77"/>
      <c r="D81" s="77"/>
      <c r="E81" s="77" t="n">
        <f aca="false">SUM(E62:E79)</f>
        <v>44</v>
      </c>
      <c r="F81" s="77" t="n">
        <f aca="false">SUM(F62:F79)</f>
        <v>836</v>
      </c>
      <c r="G81" s="77" t="n">
        <f aca="false">SUM(G62:G79)</f>
        <v>550</v>
      </c>
      <c r="H81" s="77" t="n">
        <f aca="false">SUM(H62:H79)</f>
        <v>302</v>
      </c>
      <c r="I81" s="77" t="n">
        <f aca="false">SUM(I62:I79)</f>
        <v>160</v>
      </c>
      <c r="J81" s="69"/>
      <c r="K81" s="69"/>
      <c r="L81" s="69"/>
      <c r="M81" s="69"/>
      <c r="N81" s="69"/>
      <c r="O81" s="62"/>
      <c r="P81" s="69"/>
      <c r="Q81" s="69"/>
      <c r="R81" s="77"/>
      <c r="S81" s="69"/>
      <c r="T81" s="77"/>
      <c r="U81" s="85"/>
    </row>
    <row r="82" s="51" customFormat="true" ht="21" hidden="false" customHeight="true" outlineLevel="0" collapsed="false">
      <c r="A82" s="86" t="s">
        <v>207</v>
      </c>
      <c r="B82" s="77"/>
      <c r="C82" s="6" t="s">
        <v>208</v>
      </c>
      <c r="D82" s="61" t="s">
        <v>209</v>
      </c>
      <c r="E82" s="87" t="n">
        <v>3</v>
      </c>
      <c r="F82" s="82" t="n">
        <v>48</v>
      </c>
      <c r="G82" s="82" t="n">
        <v>48</v>
      </c>
      <c r="H82" s="82"/>
      <c r="I82" s="82"/>
      <c r="J82" s="69"/>
      <c r="K82" s="69"/>
      <c r="L82" s="69"/>
      <c r="M82" s="61" t="s">
        <v>58</v>
      </c>
      <c r="N82" s="69"/>
      <c r="O82" s="62"/>
      <c r="P82" s="69"/>
      <c r="Q82" s="69"/>
      <c r="R82" s="6" t="s">
        <v>59</v>
      </c>
      <c r="S82" s="62" t="s">
        <v>60</v>
      </c>
      <c r="T82" s="77"/>
      <c r="U82" s="88" t="n">
        <f aca="false">SUM(E82:E93)</f>
        <v>25</v>
      </c>
    </row>
    <row r="83" s="51" customFormat="true" ht="21" hidden="false" customHeight="true" outlineLevel="0" collapsed="false">
      <c r="A83" s="86"/>
      <c r="B83" s="77"/>
      <c r="C83" s="6" t="s">
        <v>210</v>
      </c>
      <c r="D83" s="61" t="s">
        <v>211</v>
      </c>
      <c r="E83" s="87" t="n">
        <v>3</v>
      </c>
      <c r="F83" s="82" t="n">
        <v>48</v>
      </c>
      <c r="G83" s="82" t="n">
        <v>48</v>
      </c>
      <c r="H83" s="82"/>
      <c r="I83" s="82" t="n">
        <v>16</v>
      </c>
      <c r="J83" s="69"/>
      <c r="K83" s="69"/>
      <c r="L83" s="69"/>
      <c r="M83" s="61" t="s">
        <v>58</v>
      </c>
      <c r="O83" s="62"/>
      <c r="P83" s="69"/>
      <c r="Q83" s="69"/>
      <c r="R83" s="6" t="s">
        <v>59</v>
      </c>
      <c r="S83" s="62" t="s">
        <v>64</v>
      </c>
      <c r="T83" s="77"/>
      <c r="U83" s="88"/>
    </row>
    <row r="84" s="51" customFormat="true" ht="21" hidden="false" customHeight="true" outlineLevel="0" collapsed="false">
      <c r="A84" s="86"/>
      <c r="B84" s="77"/>
      <c r="C84" s="6" t="s">
        <v>212</v>
      </c>
      <c r="D84" s="61" t="s">
        <v>213</v>
      </c>
      <c r="E84" s="87" t="n">
        <v>2</v>
      </c>
      <c r="F84" s="82" t="n">
        <v>32</v>
      </c>
      <c r="G84" s="82" t="n">
        <v>32</v>
      </c>
      <c r="H84" s="82"/>
      <c r="I84" s="82"/>
      <c r="J84" s="69"/>
      <c r="K84" s="69"/>
      <c r="L84" s="69"/>
      <c r="M84" s="69"/>
      <c r="N84" s="69"/>
      <c r="O84" s="61" t="s">
        <v>58</v>
      </c>
      <c r="P84" s="69"/>
      <c r="Q84" s="69"/>
      <c r="R84" s="6" t="s">
        <v>59</v>
      </c>
      <c r="S84" s="89" t="s">
        <v>64</v>
      </c>
      <c r="T84" s="77"/>
      <c r="U84" s="88"/>
    </row>
    <row r="85" s="80" customFormat="true" ht="21" hidden="false" customHeight="true" outlineLevel="0" collapsed="false">
      <c r="A85" s="86"/>
      <c r="B85" s="53"/>
      <c r="C85" s="30" t="s">
        <v>214</v>
      </c>
      <c r="D85" s="61" t="s">
        <v>215</v>
      </c>
      <c r="E85" s="90" t="n">
        <v>5</v>
      </c>
      <c r="F85" s="75" t="n">
        <v>80</v>
      </c>
      <c r="G85" s="75" t="n">
        <v>80</v>
      </c>
      <c r="H85" s="75"/>
      <c r="I85" s="75"/>
      <c r="J85" s="55"/>
      <c r="K85" s="55"/>
      <c r="L85" s="55"/>
      <c r="M85" s="55"/>
      <c r="N85" s="33" t="s">
        <v>58</v>
      </c>
      <c r="O85" s="31"/>
      <c r="P85" s="55"/>
      <c r="Q85" s="55"/>
      <c r="R85" s="30" t="s">
        <v>59</v>
      </c>
      <c r="S85" s="31" t="s">
        <v>60</v>
      </c>
      <c r="T85" s="53"/>
      <c r="U85" s="88"/>
    </row>
    <row r="86" s="51" customFormat="true" ht="21" hidden="false" customHeight="true" outlineLevel="0" collapsed="false">
      <c r="A86" s="86"/>
      <c r="B86" s="77"/>
      <c r="C86" s="6" t="s">
        <v>216</v>
      </c>
      <c r="D86" s="61" t="s">
        <v>217</v>
      </c>
      <c r="E86" s="87" t="n">
        <v>2</v>
      </c>
      <c r="F86" s="89" t="n">
        <v>32</v>
      </c>
      <c r="G86" s="89" t="n">
        <v>32</v>
      </c>
      <c r="H86" s="89"/>
      <c r="I86" s="89"/>
      <c r="J86" s="69"/>
      <c r="K86" s="69"/>
      <c r="L86" s="69"/>
      <c r="M86" s="69"/>
      <c r="N86" s="69"/>
      <c r="O86" s="61" t="s">
        <v>58</v>
      </c>
      <c r="P86" s="69"/>
      <c r="Q86" s="69"/>
      <c r="R86" s="6" t="s">
        <v>59</v>
      </c>
      <c r="S86" s="89" t="s">
        <v>64</v>
      </c>
      <c r="T86" s="77"/>
      <c r="U86" s="88"/>
    </row>
    <row r="87" s="51" customFormat="true" ht="21" hidden="false" customHeight="true" outlineLevel="0" collapsed="false">
      <c r="A87" s="86"/>
      <c r="B87" s="77"/>
      <c r="C87" s="6" t="s">
        <v>218</v>
      </c>
      <c r="D87" s="61" t="s">
        <v>219</v>
      </c>
      <c r="E87" s="87" t="n">
        <v>3</v>
      </c>
      <c r="F87" s="89" t="n">
        <v>48</v>
      </c>
      <c r="G87" s="89" t="n">
        <v>48</v>
      </c>
      <c r="H87" s="89"/>
      <c r="I87" s="89"/>
      <c r="J87" s="69"/>
      <c r="K87" s="69"/>
      <c r="L87" s="69"/>
      <c r="M87" s="69"/>
      <c r="N87" s="61" t="s">
        <v>58</v>
      </c>
      <c r="O87" s="62"/>
      <c r="P87" s="69"/>
      <c r="Q87" s="69"/>
      <c r="R87" s="6" t="s">
        <v>59</v>
      </c>
      <c r="S87" s="62" t="s">
        <v>64</v>
      </c>
      <c r="T87" s="77"/>
      <c r="U87" s="88"/>
    </row>
    <row r="88" s="51" customFormat="true" ht="21" hidden="false" customHeight="true" outlineLevel="0" collapsed="false">
      <c r="A88" s="86"/>
      <c r="B88" s="77"/>
      <c r="C88" s="30" t="s">
        <v>220</v>
      </c>
      <c r="D88" s="61" t="s">
        <v>221</v>
      </c>
      <c r="E88" s="87" t="n">
        <v>2</v>
      </c>
      <c r="F88" s="89" t="n">
        <v>48</v>
      </c>
      <c r="G88" s="89" t="n">
        <v>16</v>
      </c>
      <c r="H88" s="6" t="n">
        <v>32</v>
      </c>
      <c r="I88" s="6"/>
      <c r="J88" s="69"/>
      <c r="K88" s="69"/>
      <c r="L88" s="69"/>
      <c r="M88" s="69"/>
      <c r="N88" s="61" t="s">
        <v>58</v>
      </c>
      <c r="O88" s="62"/>
      <c r="P88" s="69"/>
      <c r="Q88" s="69"/>
      <c r="R88" s="6" t="s">
        <v>59</v>
      </c>
      <c r="S88" s="89" t="s">
        <v>64</v>
      </c>
      <c r="T88" s="77"/>
      <c r="U88" s="88"/>
    </row>
    <row r="89" s="51" customFormat="true" ht="21" hidden="false" customHeight="true" outlineLevel="0" collapsed="false">
      <c r="A89" s="86"/>
      <c r="B89" s="77"/>
      <c r="C89" s="30" t="s">
        <v>222</v>
      </c>
      <c r="D89" s="61" t="s">
        <v>223</v>
      </c>
      <c r="E89" s="87" t="n">
        <v>1</v>
      </c>
      <c r="F89" s="89" t="n">
        <v>32</v>
      </c>
      <c r="G89" s="89"/>
      <c r="H89" s="6" t="n">
        <v>32</v>
      </c>
      <c r="I89" s="6"/>
      <c r="J89" s="69"/>
      <c r="K89" s="69"/>
      <c r="L89" s="69"/>
      <c r="M89" s="69"/>
      <c r="O89" s="61" t="s">
        <v>58</v>
      </c>
      <c r="P89" s="69"/>
      <c r="Q89" s="69"/>
      <c r="R89" s="6" t="s">
        <v>59</v>
      </c>
      <c r="S89" s="89" t="s">
        <v>64</v>
      </c>
      <c r="T89" s="77"/>
      <c r="U89" s="88"/>
    </row>
    <row r="90" s="51" customFormat="true" ht="21" hidden="false" customHeight="true" outlineLevel="0" collapsed="false">
      <c r="A90" s="86"/>
      <c r="B90" s="77"/>
      <c r="C90" s="6" t="s">
        <v>224</v>
      </c>
      <c r="D90" s="61" t="s">
        <v>225</v>
      </c>
      <c r="E90" s="87" t="n">
        <v>1</v>
      </c>
      <c r="F90" s="89" t="n">
        <v>32</v>
      </c>
      <c r="G90" s="89"/>
      <c r="H90" s="89" t="n">
        <v>32</v>
      </c>
      <c r="I90" s="89"/>
      <c r="J90" s="69"/>
      <c r="K90" s="69"/>
      <c r="L90" s="69"/>
      <c r="M90" s="69"/>
      <c r="N90" s="69"/>
      <c r="O90" s="61" t="s">
        <v>58</v>
      </c>
      <c r="P90" s="69"/>
      <c r="Q90" s="69"/>
      <c r="R90" s="6" t="s">
        <v>59</v>
      </c>
      <c r="S90" s="89" t="s">
        <v>64</v>
      </c>
      <c r="T90" s="77" t="s">
        <v>173</v>
      </c>
      <c r="U90" s="88"/>
    </row>
    <row r="91" s="51" customFormat="true" ht="21" hidden="false" customHeight="true" outlineLevel="0" collapsed="false">
      <c r="A91" s="86"/>
      <c r="B91" s="77"/>
      <c r="C91" s="6" t="s">
        <v>226</v>
      </c>
      <c r="D91" s="61" t="s">
        <v>227</v>
      </c>
      <c r="E91" s="87" t="n">
        <v>1</v>
      </c>
      <c r="F91" s="89" t="n">
        <v>32</v>
      </c>
      <c r="G91" s="89"/>
      <c r="H91" s="89" t="n">
        <v>32</v>
      </c>
      <c r="I91" s="89"/>
      <c r="J91" s="69"/>
      <c r="K91" s="69"/>
      <c r="L91" s="69"/>
      <c r="M91" s="69"/>
      <c r="N91" s="61" t="s">
        <v>58</v>
      </c>
      <c r="P91" s="76"/>
      <c r="Q91" s="69"/>
      <c r="R91" s="6" t="s">
        <v>59</v>
      </c>
      <c r="S91" s="89" t="s">
        <v>64</v>
      </c>
      <c r="T91" s="77"/>
      <c r="U91" s="88"/>
    </row>
    <row r="92" s="51" customFormat="true" ht="21" hidden="false" customHeight="true" outlineLevel="0" collapsed="false">
      <c r="A92" s="86"/>
      <c r="B92" s="77"/>
      <c r="C92" s="6" t="s">
        <v>228</v>
      </c>
      <c r="D92" s="61" t="s">
        <v>229</v>
      </c>
      <c r="E92" s="87" t="n">
        <v>1</v>
      </c>
      <c r="F92" s="89" t="n">
        <v>32</v>
      </c>
      <c r="G92" s="89"/>
      <c r="H92" s="89" t="n">
        <v>32</v>
      </c>
      <c r="I92" s="6"/>
      <c r="J92" s="69"/>
      <c r="K92" s="69"/>
      <c r="L92" s="69"/>
      <c r="M92" s="69"/>
      <c r="N92" s="69"/>
      <c r="O92" s="61" t="s">
        <v>58</v>
      </c>
      <c r="P92" s="76"/>
      <c r="Q92" s="69"/>
      <c r="R92" s="6" t="s">
        <v>59</v>
      </c>
      <c r="S92" s="89" t="s">
        <v>64</v>
      </c>
      <c r="T92" s="77"/>
      <c r="U92" s="88"/>
    </row>
    <row r="93" s="51" customFormat="true" ht="21" hidden="false" customHeight="true" outlineLevel="0" collapsed="false">
      <c r="A93" s="86"/>
      <c r="B93" s="77"/>
      <c r="C93" s="6" t="s">
        <v>230</v>
      </c>
      <c r="D93" s="61" t="s">
        <v>231</v>
      </c>
      <c r="E93" s="87" t="n">
        <v>1</v>
      </c>
      <c r="F93" s="89" t="n">
        <v>16</v>
      </c>
      <c r="G93" s="89" t="n">
        <v>16</v>
      </c>
      <c r="H93" s="6"/>
      <c r="I93" s="6"/>
      <c r="J93" s="69"/>
      <c r="K93" s="69"/>
      <c r="L93" s="69"/>
      <c r="M93" s="69"/>
      <c r="N93" s="69"/>
      <c r="O93" s="61" t="s">
        <v>58</v>
      </c>
      <c r="P93" s="69"/>
      <c r="Q93" s="69"/>
      <c r="R93" s="6" t="s">
        <v>59</v>
      </c>
      <c r="S93" s="89" t="s">
        <v>64</v>
      </c>
      <c r="T93" s="77"/>
      <c r="U93" s="88"/>
    </row>
    <row r="94" s="51" customFormat="true" ht="21" hidden="false" customHeight="true" outlineLevel="0" collapsed="false">
      <c r="A94" s="86"/>
      <c r="B94" s="77"/>
      <c r="C94" s="6" t="s">
        <v>232</v>
      </c>
      <c r="D94" s="61" t="s">
        <v>233</v>
      </c>
      <c r="E94" s="87" t="n">
        <v>2</v>
      </c>
      <c r="F94" s="89" t="n">
        <v>48</v>
      </c>
      <c r="G94" s="89" t="n">
        <v>16</v>
      </c>
      <c r="H94" s="6" t="n">
        <v>32</v>
      </c>
      <c r="I94" s="6"/>
      <c r="J94" s="69"/>
      <c r="K94" s="69"/>
      <c r="L94" s="69"/>
      <c r="M94" s="69"/>
      <c r="N94" s="61" t="s">
        <v>58</v>
      </c>
      <c r="O94" s="62"/>
      <c r="P94" s="69"/>
      <c r="Q94" s="69"/>
      <c r="R94" s="89" t="s">
        <v>135</v>
      </c>
      <c r="S94" s="89" t="s">
        <v>64</v>
      </c>
      <c r="T94" s="77"/>
      <c r="U94" s="83" t="n">
        <v>7</v>
      </c>
    </row>
    <row r="95" s="51" customFormat="true" ht="21" hidden="false" customHeight="true" outlineLevel="0" collapsed="false">
      <c r="A95" s="86"/>
      <c r="B95" s="77"/>
      <c r="C95" s="30" t="s">
        <v>234</v>
      </c>
      <c r="D95" s="61" t="s">
        <v>235</v>
      </c>
      <c r="E95" s="87" t="n">
        <v>2</v>
      </c>
      <c r="F95" s="89" t="n">
        <v>48</v>
      </c>
      <c r="G95" s="89" t="n">
        <v>16</v>
      </c>
      <c r="H95" s="6" t="n">
        <v>32</v>
      </c>
      <c r="I95" s="6"/>
      <c r="J95" s="69"/>
      <c r="K95" s="69"/>
      <c r="L95" s="69"/>
      <c r="M95" s="69"/>
      <c r="N95" s="61" t="s">
        <v>58</v>
      </c>
      <c r="O95" s="62"/>
      <c r="P95" s="69"/>
      <c r="Q95" s="69"/>
      <c r="R95" s="89" t="s">
        <v>135</v>
      </c>
      <c r="S95" s="89" t="s">
        <v>64</v>
      </c>
      <c r="T95" s="77"/>
      <c r="U95" s="83"/>
    </row>
    <row r="96" s="51" customFormat="true" ht="21" hidden="false" customHeight="true" outlineLevel="0" collapsed="false">
      <c r="A96" s="86"/>
      <c r="B96" s="77"/>
      <c r="C96" s="6" t="s">
        <v>236</v>
      </c>
      <c r="D96" s="61" t="s">
        <v>237</v>
      </c>
      <c r="E96" s="89" t="n">
        <v>2</v>
      </c>
      <c r="F96" s="89" t="n">
        <v>32</v>
      </c>
      <c r="G96" s="89" t="n">
        <v>32</v>
      </c>
      <c r="H96" s="89"/>
      <c r="I96" s="89"/>
      <c r="J96" s="69"/>
      <c r="K96" s="69"/>
      <c r="L96" s="69"/>
      <c r="M96" s="69"/>
      <c r="N96" s="61" t="s">
        <v>58</v>
      </c>
      <c r="O96" s="62"/>
      <c r="P96" s="69"/>
      <c r="Q96" s="69"/>
      <c r="R96" s="89" t="s">
        <v>135</v>
      </c>
      <c r="S96" s="89" t="s">
        <v>64</v>
      </c>
      <c r="T96" s="77"/>
      <c r="U96" s="83"/>
    </row>
    <row r="97" s="51" customFormat="true" ht="21" hidden="false" customHeight="true" outlineLevel="0" collapsed="false">
      <c r="A97" s="86"/>
      <c r="B97" s="77"/>
      <c r="C97" s="30" t="s">
        <v>238</v>
      </c>
      <c r="D97" s="61" t="s">
        <v>239</v>
      </c>
      <c r="E97" s="75" t="n">
        <v>2</v>
      </c>
      <c r="F97" s="30" t="n">
        <v>32</v>
      </c>
      <c r="G97" s="30" t="n">
        <v>32</v>
      </c>
      <c r="H97" s="53"/>
      <c r="I97" s="53"/>
      <c r="J97" s="55"/>
      <c r="K97" s="55"/>
      <c r="L97" s="55"/>
      <c r="M97" s="55"/>
      <c r="N97" s="55"/>
      <c r="O97" s="33" t="s">
        <v>58</v>
      </c>
      <c r="P97" s="55"/>
      <c r="Q97" s="55"/>
      <c r="R97" s="75" t="s">
        <v>135</v>
      </c>
      <c r="S97" s="75" t="s">
        <v>64</v>
      </c>
      <c r="T97" s="77"/>
      <c r="U97" s="83"/>
    </row>
    <row r="98" s="51" customFormat="true" ht="21" hidden="false" customHeight="true" outlineLevel="0" collapsed="false">
      <c r="A98" s="86"/>
      <c r="B98" s="77"/>
      <c r="C98" s="6" t="s">
        <v>240</v>
      </c>
      <c r="D98" s="61" t="s">
        <v>241</v>
      </c>
      <c r="E98" s="89" t="n">
        <v>2</v>
      </c>
      <c r="F98" s="89" t="n">
        <v>32</v>
      </c>
      <c r="G98" s="89" t="n">
        <v>32</v>
      </c>
      <c r="H98" s="89"/>
      <c r="I98" s="89"/>
      <c r="J98" s="69"/>
      <c r="K98" s="69"/>
      <c r="L98" s="69"/>
      <c r="M98" s="69"/>
      <c r="N98" s="61" t="s">
        <v>58</v>
      </c>
      <c r="O98" s="62"/>
      <c r="P98" s="69"/>
      <c r="Q98" s="69"/>
      <c r="R98" s="89" t="s">
        <v>135</v>
      </c>
      <c r="S98" s="89" t="s">
        <v>64</v>
      </c>
      <c r="T98" s="77"/>
      <c r="U98" s="83"/>
    </row>
    <row r="99" s="51" customFormat="true" ht="21" hidden="false" customHeight="true" outlineLevel="0" collapsed="false">
      <c r="A99" s="86"/>
      <c r="B99" s="77"/>
      <c r="C99" s="6" t="s">
        <v>242</v>
      </c>
      <c r="D99" s="61" t="s">
        <v>243</v>
      </c>
      <c r="E99" s="89" t="n">
        <v>2</v>
      </c>
      <c r="F99" s="89" t="n">
        <v>32</v>
      </c>
      <c r="G99" s="89" t="n">
        <v>32</v>
      </c>
      <c r="H99" s="89"/>
      <c r="I99" s="89"/>
      <c r="J99" s="69"/>
      <c r="K99" s="69"/>
      <c r="L99" s="69"/>
      <c r="M99" s="69"/>
      <c r="N99" s="61" t="s">
        <v>58</v>
      </c>
      <c r="O99" s="62"/>
      <c r="P99" s="69"/>
      <c r="Q99" s="69"/>
      <c r="R99" s="89" t="s">
        <v>135</v>
      </c>
      <c r="S99" s="89" t="s">
        <v>64</v>
      </c>
      <c r="T99" s="91"/>
      <c r="U99" s="83"/>
    </row>
    <row r="100" s="51" customFormat="true" ht="21" hidden="false" customHeight="true" outlineLevel="0" collapsed="false">
      <c r="A100" s="86"/>
      <c r="B100" s="77"/>
      <c r="C100" s="6" t="s">
        <v>244</v>
      </c>
      <c r="D100" s="61" t="s">
        <v>245</v>
      </c>
      <c r="E100" s="89" t="n">
        <v>3</v>
      </c>
      <c r="F100" s="89" t="n">
        <v>48</v>
      </c>
      <c r="G100" s="89" t="n">
        <v>48</v>
      </c>
      <c r="H100" s="6"/>
      <c r="I100" s="6"/>
      <c r="J100" s="69"/>
      <c r="K100" s="69"/>
      <c r="L100" s="69"/>
      <c r="M100" s="69"/>
      <c r="N100" s="69"/>
      <c r="O100" s="61" t="s">
        <v>58</v>
      </c>
      <c r="P100" s="69"/>
      <c r="Q100" s="69"/>
      <c r="R100" s="89" t="s">
        <v>135</v>
      </c>
      <c r="S100" s="89" t="s">
        <v>64</v>
      </c>
      <c r="T100" s="77" t="s">
        <v>246</v>
      </c>
      <c r="U100" s="83"/>
    </row>
    <row r="101" s="80" customFormat="true" ht="21" hidden="false" customHeight="true" outlineLevel="0" collapsed="false">
      <c r="A101" s="86"/>
      <c r="B101" s="53"/>
      <c r="C101" s="30" t="s">
        <v>247</v>
      </c>
      <c r="D101" s="61" t="s">
        <v>248</v>
      </c>
      <c r="E101" s="75" t="n">
        <v>3</v>
      </c>
      <c r="F101" s="75" t="n">
        <v>48</v>
      </c>
      <c r="G101" s="75" t="n">
        <v>48</v>
      </c>
      <c r="H101" s="30"/>
      <c r="I101" s="30"/>
      <c r="J101" s="55"/>
      <c r="K101" s="55"/>
      <c r="L101" s="55"/>
      <c r="M101" s="55"/>
      <c r="N101" s="55"/>
      <c r="O101" s="33" t="s">
        <v>58</v>
      </c>
      <c r="P101" s="55"/>
      <c r="Q101" s="55"/>
      <c r="R101" s="75" t="s">
        <v>135</v>
      </c>
      <c r="S101" s="75" t="s">
        <v>64</v>
      </c>
      <c r="T101" s="77"/>
      <c r="U101" s="77"/>
    </row>
    <row r="102" s="51" customFormat="true" ht="21" hidden="false" customHeight="true" outlineLevel="0" collapsed="false">
      <c r="A102" s="86"/>
      <c r="B102" s="77"/>
      <c r="C102" s="6" t="s">
        <v>249</v>
      </c>
      <c r="D102" s="61" t="s">
        <v>250</v>
      </c>
      <c r="E102" s="6" t="n">
        <v>3</v>
      </c>
      <c r="F102" s="6" t="n">
        <v>48</v>
      </c>
      <c r="G102" s="89" t="n">
        <v>48</v>
      </c>
      <c r="H102" s="92"/>
      <c r="I102" s="92"/>
      <c r="J102" s="69"/>
      <c r="K102" s="69"/>
      <c r="L102" s="69"/>
      <c r="M102" s="69"/>
      <c r="N102" s="69"/>
      <c r="O102" s="61" t="s">
        <v>58</v>
      </c>
      <c r="P102" s="69"/>
      <c r="Q102" s="69"/>
      <c r="R102" s="89" t="s">
        <v>135</v>
      </c>
      <c r="S102" s="89" t="s">
        <v>64</v>
      </c>
      <c r="T102" s="77"/>
      <c r="U102" s="77"/>
    </row>
    <row r="103" s="51" customFormat="true" ht="21" hidden="false" customHeight="true" outlineLevel="0" collapsed="false">
      <c r="A103" s="83"/>
      <c r="B103" s="68" t="s">
        <v>251</v>
      </c>
      <c r="C103" s="68"/>
      <c r="D103" s="68"/>
      <c r="E103" s="77" t="n">
        <v>32</v>
      </c>
      <c r="F103" s="77" t="n">
        <v>624</v>
      </c>
      <c r="G103" s="77" t="n">
        <v>400</v>
      </c>
      <c r="H103" s="77" t="n">
        <f aca="false">SUM(H82:H95)</f>
        <v>224</v>
      </c>
      <c r="I103" s="77" t="n">
        <f aca="false">SUM(I82:I93)</f>
        <v>16</v>
      </c>
      <c r="J103" s="69"/>
      <c r="K103" s="69"/>
      <c r="L103" s="69"/>
      <c r="M103" s="69"/>
      <c r="N103" s="69"/>
      <c r="O103" s="62"/>
      <c r="P103" s="69"/>
      <c r="Q103" s="69"/>
      <c r="R103" s="6"/>
      <c r="S103" s="75"/>
      <c r="T103" s="77"/>
      <c r="U103" s="93" t="n">
        <v>32</v>
      </c>
    </row>
    <row r="104" s="51" customFormat="true" ht="21" hidden="false" customHeight="true" outlineLevel="0" collapsed="false">
      <c r="A104" s="83"/>
      <c r="B104" s="94" t="s">
        <v>252</v>
      </c>
      <c r="C104" s="94"/>
      <c r="D104" s="94"/>
      <c r="E104" s="95" t="n">
        <f aca="false">SUM(E82:E102)</f>
        <v>46</v>
      </c>
      <c r="F104" s="95" t="n">
        <f aca="false">SUM(F82:F102)</f>
        <v>848</v>
      </c>
      <c r="G104" s="95" t="n">
        <f aca="false">SUM(G82:G102)</f>
        <v>624</v>
      </c>
      <c r="H104" s="95" t="n">
        <f aca="false">SUM(H82:H102)</f>
        <v>224</v>
      </c>
      <c r="I104" s="95" t="n">
        <f aca="false">SUM(I82:I102)</f>
        <v>16</v>
      </c>
      <c r="J104" s="69"/>
      <c r="K104" s="69"/>
      <c r="L104" s="69"/>
      <c r="M104" s="69"/>
      <c r="N104" s="69"/>
      <c r="O104" s="69"/>
      <c r="P104" s="69"/>
      <c r="Q104" s="69"/>
      <c r="R104" s="77"/>
      <c r="S104" s="69"/>
      <c r="T104" s="77"/>
      <c r="U104" s="93"/>
    </row>
    <row r="105" s="51" customFormat="true" ht="21" hidden="false" customHeight="true" outlineLevel="0" collapsed="false">
      <c r="A105" s="96" t="s">
        <v>253</v>
      </c>
      <c r="B105" s="30" t="s">
        <v>254</v>
      </c>
      <c r="C105" s="30" t="s">
        <v>255</v>
      </c>
      <c r="D105" s="61" t="s">
        <v>256</v>
      </c>
      <c r="E105" s="90" t="n">
        <v>1</v>
      </c>
      <c r="F105" s="6" t="n">
        <v>20</v>
      </c>
      <c r="G105" s="6"/>
      <c r="H105" s="6" t="n">
        <v>20</v>
      </c>
      <c r="I105" s="6"/>
      <c r="J105" s="61" t="s">
        <v>58</v>
      </c>
      <c r="K105" s="61" t="s">
        <v>58</v>
      </c>
      <c r="L105" s="61" t="s">
        <v>58</v>
      </c>
      <c r="M105" s="61" t="s">
        <v>58</v>
      </c>
      <c r="N105" s="61" t="s">
        <v>58</v>
      </c>
      <c r="O105" s="61" t="s">
        <v>58</v>
      </c>
      <c r="P105" s="61" t="s">
        <v>58</v>
      </c>
      <c r="Q105" s="61" t="s">
        <v>58</v>
      </c>
      <c r="R105" s="30" t="s">
        <v>135</v>
      </c>
      <c r="S105" s="30" t="s">
        <v>64</v>
      </c>
      <c r="T105" s="50" t="s">
        <v>257</v>
      </c>
      <c r="U105" s="30" t="n">
        <v>33</v>
      </c>
    </row>
    <row r="106" s="51" customFormat="true" ht="21" hidden="false" customHeight="true" outlineLevel="0" collapsed="false">
      <c r="A106" s="96"/>
      <c r="B106" s="30"/>
      <c r="C106" s="30" t="s">
        <v>258</v>
      </c>
      <c r="D106" s="61" t="s">
        <v>259</v>
      </c>
      <c r="E106" s="90" t="n">
        <v>1</v>
      </c>
      <c r="F106" s="6" t="n">
        <v>20</v>
      </c>
      <c r="G106" s="6"/>
      <c r="H106" s="6" t="n">
        <v>20</v>
      </c>
      <c r="I106" s="6"/>
      <c r="J106" s="61" t="s">
        <v>58</v>
      </c>
      <c r="K106" s="61" t="s">
        <v>58</v>
      </c>
      <c r="L106" s="61" t="s">
        <v>58</v>
      </c>
      <c r="M106" s="61" t="s">
        <v>58</v>
      </c>
      <c r="N106" s="61" t="s">
        <v>58</v>
      </c>
      <c r="O106" s="61" t="s">
        <v>58</v>
      </c>
      <c r="P106" s="61" t="s">
        <v>58</v>
      </c>
      <c r="Q106" s="61" t="s">
        <v>58</v>
      </c>
      <c r="R106" s="30" t="s">
        <v>135</v>
      </c>
      <c r="S106" s="30" t="s">
        <v>64</v>
      </c>
      <c r="T106" s="50" t="s">
        <v>257</v>
      </c>
      <c r="U106" s="30"/>
    </row>
    <row r="107" s="51" customFormat="true" ht="21" hidden="false" customHeight="true" outlineLevel="0" collapsed="false">
      <c r="A107" s="96"/>
      <c r="B107" s="30"/>
      <c r="C107" s="30" t="s">
        <v>260</v>
      </c>
      <c r="D107" s="61" t="s">
        <v>261</v>
      </c>
      <c r="E107" s="79" t="n">
        <v>1</v>
      </c>
      <c r="F107" s="6" t="n">
        <v>20</v>
      </c>
      <c r="G107" s="6"/>
      <c r="H107" s="6" t="n">
        <v>20</v>
      </c>
      <c r="I107" s="6"/>
      <c r="J107" s="62"/>
      <c r="K107" s="62"/>
      <c r="L107" s="61" t="s">
        <v>58</v>
      </c>
      <c r="M107" s="62"/>
      <c r="N107" s="62"/>
      <c r="O107" s="62"/>
      <c r="P107" s="62"/>
      <c r="Q107" s="62"/>
      <c r="R107" s="30" t="s">
        <v>59</v>
      </c>
      <c r="S107" s="30" t="s">
        <v>64</v>
      </c>
      <c r="T107" s="6" t="s">
        <v>262</v>
      </c>
      <c r="U107" s="30"/>
    </row>
    <row r="108" s="51" customFormat="true" ht="21" hidden="false" customHeight="true" outlineLevel="0" collapsed="false">
      <c r="A108" s="96"/>
      <c r="B108" s="30"/>
      <c r="C108" s="30" t="s">
        <v>263</v>
      </c>
      <c r="D108" s="61" t="s">
        <v>264</v>
      </c>
      <c r="E108" s="79" t="n">
        <v>1</v>
      </c>
      <c r="F108" s="6" t="n">
        <v>20</v>
      </c>
      <c r="G108" s="6"/>
      <c r="H108" s="6" t="n">
        <v>20</v>
      </c>
      <c r="I108" s="6"/>
      <c r="J108" s="62"/>
      <c r="K108" s="62"/>
      <c r="L108" s="62"/>
      <c r="M108" s="62"/>
      <c r="N108" s="61" t="s">
        <v>58</v>
      </c>
      <c r="O108" s="62"/>
      <c r="P108" s="62"/>
      <c r="Q108" s="62"/>
      <c r="R108" s="30" t="s">
        <v>59</v>
      </c>
      <c r="S108" s="30" t="s">
        <v>64</v>
      </c>
      <c r="T108" s="6" t="s">
        <v>265</v>
      </c>
      <c r="U108" s="30"/>
    </row>
    <row r="109" s="51" customFormat="true" ht="21" hidden="false" customHeight="true" outlineLevel="0" collapsed="false">
      <c r="A109" s="96"/>
      <c r="B109" s="30"/>
      <c r="C109" s="30" t="s">
        <v>266</v>
      </c>
      <c r="D109" s="61" t="s">
        <v>267</v>
      </c>
      <c r="E109" s="79" t="n">
        <v>1</v>
      </c>
      <c r="F109" s="6" t="n">
        <v>20</v>
      </c>
      <c r="G109" s="6"/>
      <c r="H109" s="6" t="n">
        <v>20</v>
      </c>
      <c r="I109" s="6"/>
      <c r="J109" s="62"/>
      <c r="K109" s="62"/>
      <c r="L109" s="61" t="s">
        <v>58</v>
      </c>
      <c r="M109" s="62"/>
      <c r="N109" s="62"/>
      <c r="O109" s="62"/>
      <c r="P109" s="62"/>
      <c r="Q109" s="62"/>
      <c r="R109" s="30" t="s">
        <v>59</v>
      </c>
      <c r="S109" s="30" t="s">
        <v>64</v>
      </c>
      <c r="T109" s="6" t="s">
        <v>262</v>
      </c>
      <c r="U109" s="30"/>
    </row>
    <row r="110" s="51" customFormat="true" ht="21" hidden="false" customHeight="true" outlineLevel="0" collapsed="false">
      <c r="A110" s="96"/>
      <c r="B110" s="30"/>
      <c r="C110" s="30" t="s">
        <v>268</v>
      </c>
      <c r="D110" s="61" t="s">
        <v>269</v>
      </c>
      <c r="E110" s="79" t="n">
        <v>1</v>
      </c>
      <c r="F110" s="6" t="n">
        <v>20</v>
      </c>
      <c r="G110" s="6"/>
      <c r="H110" s="6" t="n">
        <v>20</v>
      </c>
      <c r="I110" s="6"/>
      <c r="J110" s="62"/>
      <c r="K110" s="62"/>
      <c r="L110" s="62"/>
      <c r="M110" s="62"/>
      <c r="N110" s="61" t="s">
        <v>58</v>
      </c>
      <c r="O110" s="62"/>
      <c r="P110" s="62"/>
      <c r="Q110" s="62"/>
      <c r="R110" s="30" t="s">
        <v>59</v>
      </c>
      <c r="S110" s="30" t="s">
        <v>64</v>
      </c>
      <c r="T110" s="6" t="s">
        <v>265</v>
      </c>
      <c r="U110" s="30"/>
    </row>
    <row r="111" s="51" customFormat="true" ht="21" hidden="false" customHeight="true" outlineLevel="0" collapsed="false">
      <c r="A111" s="96"/>
      <c r="B111" s="30"/>
      <c r="C111" s="30" t="s">
        <v>270</v>
      </c>
      <c r="D111" s="61" t="s">
        <v>271</v>
      </c>
      <c r="E111" s="90" t="n">
        <v>2</v>
      </c>
      <c r="F111" s="6" t="n">
        <v>40</v>
      </c>
      <c r="G111" s="6"/>
      <c r="H111" s="6" t="n">
        <v>40</v>
      </c>
      <c r="I111" s="6"/>
      <c r="J111" s="62"/>
      <c r="K111" s="62"/>
      <c r="L111" s="62"/>
      <c r="M111" s="62"/>
      <c r="N111" s="62"/>
      <c r="O111" s="62"/>
      <c r="P111" s="61" t="s">
        <v>58</v>
      </c>
      <c r="Q111" s="62"/>
      <c r="R111" s="30" t="s">
        <v>59</v>
      </c>
      <c r="S111" s="30" t="s">
        <v>64</v>
      </c>
      <c r="T111" s="6" t="s">
        <v>272</v>
      </c>
      <c r="U111" s="30"/>
    </row>
    <row r="112" s="51" customFormat="true" ht="21" hidden="false" customHeight="true" outlineLevel="0" collapsed="false">
      <c r="A112" s="96"/>
      <c r="B112" s="30"/>
      <c r="C112" s="6" t="s">
        <v>273</v>
      </c>
      <c r="D112" s="61" t="s">
        <v>274</v>
      </c>
      <c r="E112" s="74" t="n">
        <v>2</v>
      </c>
      <c r="F112" s="6" t="n">
        <v>40</v>
      </c>
      <c r="G112" s="6"/>
      <c r="H112" s="6" t="n">
        <v>40</v>
      </c>
      <c r="I112" s="6"/>
      <c r="J112" s="62"/>
      <c r="K112" s="62"/>
      <c r="L112" s="62"/>
      <c r="M112" s="62"/>
      <c r="N112" s="62"/>
      <c r="O112" s="62"/>
      <c r="P112" s="61" t="s">
        <v>58</v>
      </c>
      <c r="Q112" s="62"/>
      <c r="R112" s="30" t="s">
        <v>135</v>
      </c>
      <c r="S112" s="30" t="s">
        <v>64</v>
      </c>
      <c r="T112" s="6" t="s">
        <v>275</v>
      </c>
      <c r="U112" s="30"/>
    </row>
    <row r="113" s="51" customFormat="true" ht="21" hidden="false" customHeight="true" outlineLevel="0" collapsed="false">
      <c r="A113" s="96"/>
      <c r="B113" s="30"/>
      <c r="C113" s="6" t="s">
        <v>276</v>
      </c>
      <c r="D113" s="61" t="s">
        <v>277</v>
      </c>
      <c r="E113" s="74" t="n">
        <v>2</v>
      </c>
      <c r="F113" s="6" t="n">
        <v>40</v>
      </c>
      <c r="G113" s="6"/>
      <c r="H113" s="6" t="n">
        <v>40</v>
      </c>
      <c r="I113" s="6"/>
      <c r="J113" s="62"/>
      <c r="K113" s="62"/>
      <c r="L113" s="62"/>
      <c r="M113" s="62"/>
      <c r="N113" s="62"/>
      <c r="O113" s="62"/>
      <c r="P113" s="61" t="s">
        <v>58</v>
      </c>
      <c r="Q113" s="62"/>
      <c r="R113" s="30" t="s">
        <v>135</v>
      </c>
      <c r="S113" s="30" t="s">
        <v>64</v>
      </c>
      <c r="T113" s="6"/>
      <c r="U113" s="30"/>
    </row>
    <row r="114" s="51" customFormat="true" ht="21" hidden="false" customHeight="true" outlineLevel="0" collapsed="false">
      <c r="A114" s="96"/>
      <c r="B114" s="30"/>
      <c r="C114" s="6" t="s">
        <v>278</v>
      </c>
      <c r="D114" s="61" t="s">
        <v>279</v>
      </c>
      <c r="E114" s="74" t="n">
        <v>2</v>
      </c>
      <c r="F114" s="6" t="n">
        <v>40</v>
      </c>
      <c r="G114" s="6"/>
      <c r="H114" s="6" t="n">
        <v>40</v>
      </c>
      <c r="I114" s="6"/>
      <c r="J114" s="62"/>
      <c r="K114" s="62"/>
      <c r="L114" s="62"/>
      <c r="M114" s="62"/>
      <c r="N114" s="62"/>
      <c r="O114" s="62"/>
      <c r="P114" s="61" t="s">
        <v>58</v>
      </c>
      <c r="Q114" s="62"/>
      <c r="R114" s="30" t="s">
        <v>135</v>
      </c>
      <c r="S114" s="30" t="s">
        <v>64</v>
      </c>
      <c r="T114" s="6"/>
      <c r="U114" s="30"/>
    </row>
    <row r="115" s="51" customFormat="true" ht="21" hidden="false" customHeight="true" outlineLevel="0" collapsed="false">
      <c r="A115" s="96"/>
      <c r="B115" s="30"/>
      <c r="C115" s="66" t="s">
        <v>280</v>
      </c>
      <c r="D115" s="61" t="s">
        <v>281</v>
      </c>
      <c r="E115" s="90" t="n">
        <v>2</v>
      </c>
      <c r="F115" s="6" t="n">
        <v>40</v>
      </c>
      <c r="G115" s="6"/>
      <c r="H115" s="6" t="n">
        <v>40</v>
      </c>
      <c r="I115" s="6"/>
      <c r="J115" s="62"/>
      <c r="K115" s="62"/>
      <c r="L115" s="62"/>
      <c r="M115" s="62"/>
      <c r="N115" s="62"/>
      <c r="O115" s="62"/>
      <c r="P115" s="61" t="s">
        <v>58</v>
      </c>
      <c r="Q115" s="62"/>
      <c r="R115" s="30" t="s">
        <v>59</v>
      </c>
      <c r="S115" s="30" t="s">
        <v>64</v>
      </c>
      <c r="T115" s="50" t="s">
        <v>282</v>
      </c>
      <c r="U115" s="30"/>
    </row>
    <row r="116" s="51" customFormat="true" ht="21" hidden="false" customHeight="true" outlineLevel="0" collapsed="false">
      <c r="A116" s="96"/>
      <c r="B116" s="30"/>
      <c r="C116" s="30" t="s">
        <v>283</v>
      </c>
      <c r="D116" s="61" t="s">
        <v>284</v>
      </c>
      <c r="E116" s="79" t="n">
        <v>6</v>
      </c>
      <c r="F116" s="6" t="n">
        <v>120</v>
      </c>
      <c r="G116" s="6"/>
      <c r="H116" s="6" t="n">
        <v>120</v>
      </c>
      <c r="I116" s="6"/>
      <c r="J116" s="62"/>
      <c r="K116" s="62"/>
      <c r="L116" s="62"/>
      <c r="M116" s="62"/>
      <c r="N116" s="62"/>
      <c r="O116" s="62"/>
      <c r="P116" s="61" t="s">
        <v>58</v>
      </c>
      <c r="Q116" s="62"/>
      <c r="R116" s="30" t="s">
        <v>59</v>
      </c>
      <c r="S116" s="30" t="s">
        <v>64</v>
      </c>
      <c r="T116" s="50" t="s">
        <v>285</v>
      </c>
      <c r="U116" s="30"/>
    </row>
    <row r="117" s="51" customFormat="true" ht="21" hidden="false" customHeight="true" outlineLevel="0" collapsed="false">
      <c r="A117" s="96"/>
      <c r="B117" s="30"/>
      <c r="C117" s="30" t="s">
        <v>286</v>
      </c>
      <c r="D117" s="61" t="s">
        <v>287</v>
      </c>
      <c r="E117" s="79" t="n">
        <v>2</v>
      </c>
      <c r="F117" s="6" t="n">
        <v>40</v>
      </c>
      <c r="G117" s="6"/>
      <c r="H117" s="6" t="n">
        <v>40</v>
      </c>
      <c r="I117" s="6"/>
      <c r="J117" s="62"/>
      <c r="K117" s="62"/>
      <c r="L117" s="62"/>
      <c r="M117" s="62"/>
      <c r="N117" s="62"/>
      <c r="O117" s="62"/>
      <c r="P117" s="61" t="s">
        <v>58</v>
      </c>
      <c r="Q117" s="62"/>
      <c r="R117" s="30" t="s">
        <v>59</v>
      </c>
      <c r="S117" s="30" t="s">
        <v>64</v>
      </c>
      <c r="T117" s="50" t="s">
        <v>288</v>
      </c>
      <c r="U117" s="30"/>
    </row>
    <row r="118" s="51" customFormat="true" ht="21" hidden="false" customHeight="true" outlineLevel="0" collapsed="false">
      <c r="A118" s="96"/>
      <c r="B118" s="30"/>
      <c r="C118" s="30" t="s">
        <v>289</v>
      </c>
      <c r="D118" s="61" t="s">
        <v>290</v>
      </c>
      <c r="E118" s="79" t="n">
        <v>13</v>
      </c>
      <c r="F118" s="6" t="n">
        <v>260</v>
      </c>
      <c r="G118" s="6"/>
      <c r="H118" s="6" t="n">
        <v>260</v>
      </c>
      <c r="I118" s="6"/>
      <c r="J118" s="62"/>
      <c r="K118" s="62"/>
      <c r="L118" s="62"/>
      <c r="M118" s="62"/>
      <c r="N118" s="62"/>
      <c r="O118" s="62"/>
      <c r="P118" s="62"/>
      <c r="Q118" s="61" t="s">
        <v>58</v>
      </c>
      <c r="R118" s="30" t="s">
        <v>59</v>
      </c>
      <c r="S118" s="30" t="s">
        <v>64</v>
      </c>
      <c r="T118" s="50" t="s">
        <v>291</v>
      </c>
      <c r="U118" s="30"/>
    </row>
    <row r="119" s="59" customFormat="true" ht="21" hidden="false" customHeight="true" outlineLevel="0" collapsed="false">
      <c r="A119" s="96"/>
      <c r="B119" s="77" t="s">
        <v>292</v>
      </c>
      <c r="C119" s="77"/>
      <c r="D119" s="77"/>
      <c r="E119" s="77" t="n">
        <v>33</v>
      </c>
      <c r="F119" s="77" t="n">
        <v>660</v>
      </c>
      <c r="G119" s="77"/>
      <c r="H119" s="77" t="n">
        <v>660</v>
      </c>
      <c r="I119" s="77"/>
      <c r="J119" s="69"/>
      <c r="K119" s="69"/>
      <c r="L119" s="69"/>
      <c r="M119" s="69"/>
      <c r="N119" s="69"/>
      <c r="O119" s="69"/>
      <c r="P119" s="69"/>
      <c r="Q119" s="69"/>
      <c r="R119" s="77"/>
      <c r="S119" s="77"/>
      <c r="T119" s="77"/>
      <c r="U119" s="58" t="n">
        <v>33</v>
      </c>
    </row>
    <row r="120" s="51" customFormat="true" ht="21" hidden="false" customHeight="true" outlineLevel="0" collapsed="false">
      <c r="A120" s="96"/>
      <c r="B120" s="53" t="s">
        <v>293</v>
      </c>
      <c r="C120" s="53"/>
      <c r="D120" s="53"/>
      <c r="E120" s="97" t="n">
        <f aca="false">SUM(E105:E118)</f>
        <v>37</v>
      </c>
      <c r="F120" s="97" t="n">
        <f aca="false">SUM(F105:F118)</f>
        <v>740</v>
      </c>
      <c r="G120" s="97"/>
      <c r="H120" s="97" t="n">
        <f aca="false">SUM(H105:H118)</f>
        <v>740</v>
      </c>
      <c r="I120" s="97"/>
      <c r="J120" s="69"/>
      <c r="K120" s="69"/>
      <c r="L120" s="69"/>
      <c r="M120" s="69"/>
      <c r="N120" s="69"/>
      <c r="O120" s="69"/>
      <c r="P120" s="69"/>
      <c r="Q120" s="69"/>
      <c r="R120" s="97"/>
      <c r="S120" s="77"/>
      <c r="T120" s="77"/>
      <c r="U120" s="58"/>
    </row>
    <row r="121" s="51" customFormat="true" ht="21" hidden="false" customHeight="true" outlineLevel="0" collapsed="false">
      <c r="A121" s="98" t="s">
        <v>294</v>
      </c>
      <c r="B121" s="98"/>
      <c r="C121" s="98"/>
      <c r="D121" s="98"/>
      <c r="E121" s="99" t="n">
        <f aca="false">E119+E103+E80+E61+E52</f>
        <v>180</v>
      </c>
      <c r="F121" s="99" t="n">
        <f aca="false">F119+F103+F80+F61+F52</f>
        <v>3492</v>
      </c>
      <c r="G121" s="99" t="n">
        <f aca="false">G119+G103+G80+G61+G52</f>
        <v>1774</v>
      </c>
      <c r="H121" s="99" t="n">
        <f aca="false">H119+H103+H80+H61+H52</f>
        <v>1622</v>
      </c>
      <c r="I121" s="99" t="n">
        <v>80</v>
      </c>
      <c r="J121" s="100"/>
      <c r="K121" s="100"/>
      <c r="L121" s="100"/>
      <c r="M121" s="100"/>
      <c r="N121" s="100"/>
      <c r="O121" s="100"/>
      <c r="P121" s="100"/>
      <c r="Q121" s="100"/>
      <c r="R121" s="99"/>
      <c r="S121" s="101"/>
      <c r="T121" s="102"/>
      <c r="U121" s="58" t="n">
        <v>180</v>
      </c>
    </row>
    <row r="122" s="51" customFormat="true" ht="27.75" hidden="false" customHeight="true" outlineLevel="0" collapsed="false">
      <c r="A122" s="77" t="s">
        <v>295</v>
      </c>
      <c r="B122" s="77"/>
      <c r="C122" s="77"/>
      <c r="D122" s="77"/>
      <c r="E122" s="97" t="n">
        <f aca="false">E120+E104+E81+E61+E52</f>
        <v>208</v>
      </c>
      <c r="F122" s="97" t="n">
        <f aca="false">F120+F104+F81+F61+F52</f>
        <v>3982</v>
      </c>
      <c r="G122" s="97" t="n">
        <f aca="false">G120+G104+G81+G61+G52</f>
        <v>2200</v>
      </c>
      <c r="H122" s="97" t="n">
        <f aca="false">H120+H104+H81+H61+H52</f>
        <v>1702</v>
      </c>
      <c r="I122" s="97" t="n">
        <v>80</v>
      </c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4"/>
      <c r="U122" s="58"/>
    </row>
    <row r="123" s="51" customFormat="true" ht="14.25" hidden="false" customHeight="false" outlineLevel="0" collapsed="false">
      <c r="A123" s="24"/>
      <c r="B123" s="25"/>
      <c r="C123" s="25"/>
      <c r="D123" s="26"/>
      <c r="E123" s="27"/>
      <c r="F123" s="24"/>
      <c r="G123" s="24"/>
      <c r="H123" s="24"/>
      <c r="I123" s="24"/>
      <c r="J123" s="26"/>
      <c r="K123" s="26"/>
      <c r="L123" s="26"/>
      <c r="M123" s="26"/>
      <c r="N123" s="26"/>
      <c r="O123" s="26"/>
      <c r="P123" s="26"/>
      <c r="Q123" s="26"/>
      <c r="R123" s="24"/>
      <c r="S123" s="24"/>
      <c r="T123" s="24"/>
      <c r="U123" s="28"/>
    </row>
  </sheetData>
  <autoFilter ref="A3:V122"/>
  <mergeCells count="59">
    <mergeCell ref="A1:U1"/>
    <mergeCell ref="A2:A3"/>
    <mergeCell ref="B2:B3"/>
    <mergeCell ref="C2:C3"/>
    <mergeCell ref="D2:D3"/>
    <mergeCell ref="E2:E3"/>
    <mergeCell ref="F2:F3"/>
    <mergeCell ref="G2:I2"/>
    <mergeCell ref="J2:Q2"/>
    <mergeCell ref="R2:R3"/>
    <mergeCell ref="S2:S3"/>
    <mergeCell ref="T2:T3"/>
    <mergeCell ref="U2:U3"/>
    <mergeCell ref="A4:A52"/>
    <mergeCell ref="B4:B15"/>
    <mergeCell ref="U4:U15"/>
    <mergeCell ref="B16:B24"/>
    <mergeCell ref="U16:U24"/>
    <mergeCell ref="B25:B33"/>
    <mergeCell ref="U25:U33"/>
    <mergeCell ref="B34:B41"/>
    <mergeCell ref="U34:U41"/>
    <mergeCell ref="B43:B45"/>
    <mergeCell ref="U43:U44"/>
    <mergeCell ref="T45:T51"/>
    <mergeCell ref="B46:B51"/>
    <mergeCell ref="U46:U51"/>
    <mergeCell ref="B52:D52"/>
    <mergeCell ref="A53:A61"/>
    <mergeCell ref="B53:B54"/>
    <mergeCell ref="U53:U54"/>
    <mergeCell ref="B55:B56"/>
    <mergeCell ref="U55:U56"/>
    <mergeCell ref="B57:B58"/>
    <mergeCell ref="U57:U58"/>
    <mergeCell ref="B61:D61"/>
    <mergeCell ref="A62:A79"/>
    <mergeCell ref="U62:U72"/>
    <mergeCell ref="U73:U79"/>
    <mergeCell ref="B80:D80"/>
    <mergeCell ref="U80:U81"/>
    <mergeCell ref="B81:D81"/>
    <mergeCell ref="A82:A102"/>
    <mergeCell ref="U82:U93"/>
    <mergeCell ref="U94:U102"/>
    <mergeCell ref="T100:T102"/>
    <mergeCell ref="B103:D103"/>
    <mergeCell ref="U103:U104"/>
    <mergeCell ref="B104:D104"/>
    <mergeCell ref="A105:A120"/>
    <mergeCell ref="B105:B118"/>
    <mergeCell ref="U105:U118"/>
    <mergeCell ref="T112:T114"/>
    <mergeCell ref="B119:D119"/>
    <mergeCell ref="U119:U120"/>
    <mergeCell ref="B120:D120"/>
    <mergeCell ref="A121:D121"/>
    <mergeCell ref="U121:U122"/>
    <mergeCell ref="A122:D122"/>
  </mergeCells>
  <printOptions headings="false" gridLines="false" gridLinesSet="true" horizontalCentered="true" verticalCentered="false"/>
  <pageMargins left="0.390277777777778" right="0.2" top="0.39375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5" width="9.75"/>
    <col collapsed="false" customWidth="true" hidden="false" outlineLevel="0" max="2" min="2" style="106" width="15.0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7.83"/>
    <col collapsed="false" customWidth="true" hidden="false" outlineLevel="0" max="9" min="9" style="1" width="4.5"/>
    <col collapsed="false" customWidth="true" hidden="false" outlineLevel="0" max="10" min="10" style="1" width="9.5"/>
    <col collapsed="false" customWidth="true" hidden="false" outlineLevel="0" max="11" min="11" style="1" width="7.5"/>
    <col collapsed="false" customWidth="true" hidden="false" outlineLevel="0" max="22" min="12" style="1" width="8.99"/>
    <col collapsed="false" customWidth="false" hidden="false" outlineLevel="0" max="257" min="23" style="1" width="8.74"/>
  </cols>
  <sheetData>
    <row r="1" customFormat="false" ht="24" hidden="false" customHeight="true" outlineLevel="0" collapsed="false">
      <c r="A1" s="107" t="s">
        <v>296</v>
      </c>
      <c r="B1" s="107"/>
      <c r="C1" s="107"/>
      <c r="D1" s="107"/>
      <c r="E1" s="107"/>
      <c r="F1" s="107"/>
      <c r="G1" s="107"/>
      <c r="H1" s="107"/>
      <c r="I1" s="107"/>
    </row>
    <row r="2" s="106" customFormat="true" ht="14.25" hidden="false" customHeight="true" outlineLevel="0" collapsed="false">
      <c r="A2" s="108" t="s">
        <v>297</v>
      </c>
      <c r="B2" s="108" t="s">
        <v>298</v>
      </c>
      <c r="C2" s="108"/>
      <c r="D2" s="108"/>
      <c r="E2" s="108"/>
      <c r="F2" s="108" t="s">
        <v>299</v>
      </c>
      <c r="G2" s="108" t="s">
        <v>300</v>
      </c>
      <c r="H2" s="108"/>
      <c r="I2" s="108" t="s">
        <v>301</v>
      </c>
      <c r="J2" s="108"/>
    </row>
    <row r="3" s="106" customFormat="true" ht="24.75" hidden="false" customHeight="true" outlineLevel="0" collapsed="false">
      <c r="A3" s="108"/>
      <c r="B3" s="108" t="s">
        <v>302</v>
      </c>
      <c r="C3" s="108" t="s">
        <v>303</v>
      </c>
      <c r="D3" s="108" t="s">
        <v>304</v>
      </c>
      <c r="E3" s="108" t="s">
        <v>305</v>
      </c>
      <c r="F3" s="108"/>
      <c r="G3" s="108"/>
      <c r="H3" s="108"/>
      <c r="I3" s="108"/>
      <c r="J3" s="108"/>
    </row>
    <row r="4" customFormat="false" ht="21.75" hidden="false" customHeight="true" outlineLevel="0" collapsed="false">
      <c r="A4" s="109" t="s">
        <v>306</v>
      </c>
      <c r="B4" s="110" t="n">
        <v>1774</v>
      </c>
      <c r="C4" s="111" t="n">
        <f aca="false">B4/B7</f>
        <v>0.510356731875719</v>
      </c>
      <c r="D4" s="112" t="n">
        <f aca="false">B4/16</f>
        <v>110.875</v>
      </c>
      <c r="E4" s="111" t="n">
        <f aca="false">D4/D7</f>
        <v>0.616400277970813</v>
      </c>
      <c r="F4" s="113" t="n">
        <v>10</v>
      </c>
      <c r="G4" s="113" t="n">
        <v>3492</v>
      </c>
      <c r="H4" s="113"/>
      <c r="I4" s="114" t="n">
        <v>180</v>
      </c>
      <c r="J4" s="114"/>
    </row>
    <row r="5" customFormat="false" ht="21.75" hidden="false" customHeight="true" outlineLevel="0" collapsed="false">
      <c r="A5" s="109" t="s">
        <v>307</v>
      </c>
      <c r="B5" s="110" t="n">
        <v>1622</v>
      </c>
      <c r="C5" s="111" t="n">
        <f aca="false">B5/B7</f>
        <v>0.46662830840046</v>
      </c>
      <c r="D5" s="112" t="n">
        <v>64</v>
      </c>
      <c r="E5" s="111" t="n">
        <f aca="false">D5/D7</f>
        <v>0.355802640722724</v>
      </c>
      <c r="F5" s="113"/>
      <c r="G5" s="113"/>
      <c r="H5" s="113"/>
      <c r="I5" s="114"/>
      <c r="J5" s="114"/>
    </row>
    <row r="6" customFormat="false" ht="21.75" hidden="false" customHeight="true" outlineLevel="0" collapsed="false">
      <c r="A6" s="109" t="s">
        <v>45</v>
      </c>
      <c r="B6" s="110" t="n">
        <v>80</v>
      </c>
      <c r="C6" s="111" t="n">
        <f aca="false">B6/B7</f>
        <v>0.0230149597238205</v>
      </c>
      <c r="D6" s="112" t="n">
        <v>5</v>
      </c>
      <c r="E6" s="111" t="n">
        <f aca="false">D6/D7</f>
        <v>0.0277970813064628</v>
      </c>
      <c r="F6" s="113"/>
      <c r="G6" s="113"/>
      <c r="H6" s="113"/>
      <c r="I6" s="114"/>
      <c r="J6" s="114"/>
    </row>
    <row r="7" customFormat="false" ht="21.75" hidden="false" customHeight="true" outlineLevel="0" collapsed="false">
      <c r="A7" s="109" t="s">
        <v>308</v>
      </c>
      <c r="B7" s="110" t="n">
        <f aca="false">SUM(B4:B6)</f>
        <v>3476</v>
      </c>
      <c r="C7" s="111" t="n">
        <v>1</v>
      </c>
      <c r="D7" s="112" t="n">
        <f aca="false">SUM(D4:D6)</f>
        <v>179.875</v>
      </c>
      <c r="E7" s="111" t="n">
        <v>1</v>
      </c>
      <c r="F7" s="113"/>
      <c r="G7" s="113"/>
      <c r="H7" s="113"/>
      <c r="I7" s="114"/>
      <c r="J7" s="114"/>
    </row>
    <row r="8" customFormat="false" ht="24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</row>
    <row r="9" customFormat="false" ht="24" hidden="false" customHeight="true" outlineLevel="0" collapsed="false">
      <c r="A9" s="118" t="s">
        <v>309</v>
      </c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40.5" hidden="false" customHeight="true" outlineLevel="0" collapsed="false">
      <c r="A10" s="108" t="s">
        <v>310</v>
      </c>
      <c r="B10" s="108" t="s">
        <v>311</v>
      </c>
      <c r="C10" s="108" t="s">
        <v>312</v>
      </c>
      <c r="D10" s="108" t="s">
        <v>313</v>
      </c>
      <c r="E10" s="119" t="s">
        <v>314</v>
      </c>
      <c r="F10" s="120" t="s">
        <v>32</v>
      </c>
      <c r="G10" s="108" t="s">
        <v>311</v>
      </c>
      <c r="H10" s="108" t="s">
        <v>312</v>
      </c>
      <c r="I10" s="108" t="s">
        <v>313</v>
      </c>
      <c r="J10" s="108" t="s">
        <v>314</v>
      </c>
    </row>
    <row r="11" s="127" customFormat="true" ht="18.75" hidden="false" customHeight="true" outlineLevel="0" collapsed="false">
      <c r="A11" s="109" t="s">
        <v>54</v>
      </c>
      <c r="B11" s="110" t="n">
        <v>940</v>
      </c>
      <c r="C11" s="121" t="n">
        <f aca="false">B11/B14</f>
        <v>0.556872037914692</v>
      </c>
      <c r="D11" s="122" t="n">
        <f aca="false">B11/16</f>
        <v>58.75</v>
      </c>
      <c r="E11" s="123" t="n">
        <f aca="false">D11/D14</f>
        <v>0.556872037914692</v>
      </c>
      <c r="F11" s="124" t="s">
        <v>315</v>
      </c>
      <c r="G11" s="125" t="n">
        <v>1534</v>
      </c>
      <c r="H11" s="126" t="n">
        <f aca="false">G11/G13</f>
        <v>0.908767772511848</v>
      </c>
      <c r="I11" s="122" t="n">
        <v>96</v>
      </c>
      <c r="J11" s="126" t="n">
        <f aca="false">I11/I13</f>
        <v>0.905660377358491</v>
      </c>
    </row>
    <row r="12" s="127" customFormat="true" ht="18.75" hidden="false" customHeight="true" outlineLevel="0" collapsed="false">
      <c r="A12" s="109" t="s">
        <v>166</v>
      </c>
      <c r="B12" s="110" t="n">
        <v>348</v>
      </c>
      <c r="C12" s="121" t="n">
        <f aca="false">B12/B14</f>
        <v>0.206161137440758</v>
      </c>
      <c r="D12" s="122" t="n">
        <f aca="false">B12/16</f>
        <v>21.75</v>
      </c>
      <c r="E12" s="123" t="n">
        <f aca="false">D12/D14</f>
        <v>0.206161137440758</v>
      </c>
      <c r="F12" s="124" t="s">
        <v>316</v>
      </c>
      <c r="G12" s="125" t="n">
        <f aca="false">G13-G11</f>
        <v>154</v>
      </c>
      <c r="H12" s="126" t="n">
        <f aca="false">G12/G13</f>
        <v>0.0912322274881517</v>
      </c>
      <c r="I12" s="122" t="n">
        <v>10</v>
      </c>
      <c r="J12" s="126" t="n">
        <f aca="false">I12/I13</f>
        <v>0.0943396226415094</v>
      </c>
    </row>
    <row r="13" s="127" customFormat="true" ht="18.75" hidden="false" customHeight="true" outlineLevel="0" collapsed="false">
      <c r="A13" s="109" t="s">
        <v>207</v>
      </c>
      <c r="B13" s="110" t="n">
        <v>400</v>
      </c>
      <c r="C13" s="121" t="n">
        <f aca="false">B13/B14</f>
        <v>0.23696682464455</v>
      </c>
      <c r="D13" s="122" t="n">
        <f aca="false">B13/16</f>
        <v>25</v>
      </c>
      <c r="E13" s="123" t="n">
        <f aca="false">D13/D14</f>
        <v>0.23696682464455</v>
      </c>
      <c r="F13" s="128" t="s">
        <v>308</v>
      </c>
      <c r="G13" s="113" t="n">
        <v>1688</v>
      </c>
      <c r="H13" s="129" t="n">
        <v>1</v>
      </c>
      <c r="I13" s="113" t="n">
        <v>106</v>
      </c>
      <c r="J13" s="113" t="n">
        <v>100</v>
      </c>
    </row>
    <row r="14" s="127" customFormat="true" ht="18.75" hidden="false" customHeight="true" outlineLevel="0" collapsed="false">
      <c r="A14" s="109" t="s">
        <v>308</v>
      </c>
      <c r="B14" s="110" t="n">
        <f aca="false">SUM(B11:B13)</f>
        <v>1688</v>
      </c>
      <c r="C14" s="121" t="n">
        <v>1</v>
      </c>
      <c r="D14" s="122" t="n">
        <f aca="false">SUM(D11:D13)</f>
        <v>105.5</v>
      </c>
      <c r="E14" s="123" t="n">
        <v>1</v>
      </c>
      <c r="F14" s="128"/>
      <c r="G14" s="113"/>
      <c r="H14" s="113"/>
      <c r="I14" s="113"/>
      <c r="J14" s="113"/>
    </row>
    <row r="15" customFormat="false" ht="29.25" hidden="false" customHeight="true" outlineLevel="0" collapsed="false">
      <c r="A15" s="115"/>
      <c r="B15" s="116"/>
      <c r="C15" s="117"/>
      <c r="D15" s="117"/>
      <c r="E15" s="117"/>
      <c r="F15" s="117"/>
      <c r="G15" s="117"/>
      <c r="H15" s="117"/>
      <c r="I15" s="117"/>
      <c r="J15" s="117"/>
    </row>
    <row r="16" customFormat="false" ht="30.5" hidden="false" customHeight="true" outlineLevel="0" collapsed="false">
      <c r="A16" s="118" t="s">
        <v>317</v>
      </c>
      <c r="B16" s="118"/>
      <c r="C16" s="118"/>
      <c r="D16" s="118"/>
      <c r="E16" s="118"/>
      <c r="F16" s="118"/>
      <c r="G16" s="118"/>
      <c r="H16" s="118"/>
      <c r="I16" s="118"/>
      <c r="J16" s="118"/>
    </row>
    <row r="17" s="131" customFormat="true" ht="13.5" hidden="false" customHeight="true" outlineLevel="0" collapsed="false">
      <c r="A17" s="130" t="s">
        <v>32</v>
      </c>
      <c r="B17" s="130"/>
      <c r="C17" s="130"/>
      <c r="D17" s="130" t="s">
        <v>166</v>
      </c>
      <c r="E17" s="130"/>
      <c r="F17" s="130"/>
      <c r="G17" s="130" t="s">
        <v>207</v>
      </c>
      <c r="H17" s="130"/>
      <c r="I17" s="130"/>
      <c r="J17" s="130"/>
    </row>
    <row r="18" s="131" customFormat="true" ht="13.5" hidden="false" customHeight="true" outlineLevel="0" collapsed="false">
      <c r="A18" s="130" t="s">
        <v>318</v>
      </c>
      <c r="B18" s="130"/>
      <c r="C18" s="130"/>
      <c r="D18" s="130" t="n">
        <v>1</v>
      </c>
      <c r="E18" s="130"/>
      <c r="F18" s="130"/>
      <c r="G18" s="130"/>
      <c r="H18" s="130"/>
      <c r="I18" s="130"/>
      <c r="J18" s="130"/>
    </row>
    <row r="19" s="131" customFormat="true" ht="13.5" hidden="false" customHeight="true" outlineLevel="0" collapsed="false">
      <c r="A19" s="130" t="s">
        <v>319</v>
      </c>
      <c r="B19" s="130"/>
      <c r="C19" s="130"/>
      <c r="D19" s="132" t="n">
        <v>0.1</v>
      </c>
      <c r="E19" s="132"/>
      <c r="F19" s="132"/>
      <c r="G19" s="133"/>
      <c r="H19" s="133"/>
      <c r="I19" s="133"/>
      <c r="J19" s="133"/>
    </row>
    <row r="20" s="131" customFormat="true" ht="13.5" hidden="false" customHeight="true" outlineLevel="0" collapsed="false">
      <c r="A20" s="130" t="s">
        <v>320</v>
      </c>
      <c r="B20" s="132" t="n">
        <f aca="false">(D19+G19)/2</f>
        <v>0.05</v>
      </c>
      <c r="C20" s="132"/>
      <c r="D20" s="132"/>
      <c r="E20" s="132"/>
      <c r="F20" s="132"/>
      <c r="G20" s="132"/>
      <c r="H20" s="132"/>
      <c r="I20" s="132"/>
      <c r="J20" s="132"/>
    </row>
    <row r="21" customFormat="false" ht="14.25" hidden="false" customHeight="false" outlineLevel="0" collapsed="false">
      <c r="A21" s="127"/>
      <c r="B21" s="134"/>
      <c r="C21" s="135"/>
      <c r="D21" s="135"/>
      <c r="E21" s="135"/>
      <c r="F21" s="135"/>
      <c r="G21" s="135"/>
      <c r="H21" s="135"/>
      <c r="I21" s="135"/>
      <c r="J21" s="135"/>
    </row>
    <row r="22" customFormat="false" ht="14.25" hidden="false" customHeight="false" outlineLevel="0" collapsed="false">
      <c r="A22" s="127"/>
      <c r="B22" s="134"/>
      <c r="C22" s="135"/>
      <c r="D22" s="135"/>
      <c r="E22" s="135"/>
      <c r="F22" s="135"/>
      <c r="G22" s="135"/>
      <c r="H22" s="135"/>
      <c r="I22" s="135"/>
      <c r="J22" s="135"/>
    </row>
    <row r="23" customFormat="false" ht="14.25" hidden="false" customHeight="false" outlineLevel="0" collapsed="false">
      <c r="A23" s="127"/>
      <c r="B23" s="134"/>
      <c r="C23" s="135"/>
      <c r="D23" s="135"/>
      <c r="E23" s="135"/>
      <c r="F23" s="135"/>
      <c r="G23" s="135"/>
      <c r="H23" s="135"/>
      <c r="I23" s="135"/>
      <c r="J23" s="135"/>
    </row>
    <row r="24" customFormat="false" ht="14.25" hidden="false" customHeight="false" outlineLevel="0" collapsed="false">
      <c r="A24" s="127"/>
      <c r="B24" s="134"/>
      <c r="C24" s="135"/>
      <c r="D24" s="135"/>
      <c r="E24" s="135"/>
      <c r="F24" s="135"/>
      <c r="G24" s="135"/>
      <c r="H24" s="135"/>
      <c r="I24" s="135"/>
      <c r="J24" s="135"/>
    </row>
    <row r="25" customFormat="false" ht="14.25" hidden="false" customHeight="false" outlineLevel="0" collapsed="false">
      <c r="A25" s="127"/>
      <c r="B25" s="134"/>
      <c r="C25" s="135"/>
      <c r="D25" s="135"/>
      <c r="E25" s="135"/>
      <c r="F25" s="135"/>
      <c r="G25" s="135"/>
      <c r="H25" s="135"/>
      <c r="I25" s="135"/>
      <c r="J25" s="135"/>
    </row>
    <row r="26" customFormat="false" ht="14.25" hidden="false" customHeight="false" outlineLevel="0" collapsed="false">
      <c r="A26" s="127"/>
      <c r="B26" s="134"/>
      <c r="C26" s="135"/>
      <c r="D26" s="135"/>
      <c r="E26" s="135"/>
      <c r="F26" s="135"/>
      <c r="G26" s="135"/>
      <c r="H26" s="135"/>
      <c r="I26" s="135"/>
      <c r="J26" s="135"/>
    </row>
    <row r="27" customFormat="false" ht="14.25" hidden="false" customHeight="false" outlineLevel="0" collapsed="false">
      <c r="A27" s="127"/>
      <c r="B27" s="134"/>
      <c r="C27" s="135"/>
      <c r="D27" s="135"/>
      <c r="E27" s="135"/>
      <c r="F27" s="135"/>
      <c r="G27" s="135"/>
      <c r="H27" s="135"/>
      <c r="I27" s="135"/>
      <c r="J27" s="135"/>
    </row>
    <row r="28" customFormat="false" ht="14.25" hidden="false" customHeight="false" outlineLevel="0" collapsed="false">
      <c r="A28" s="127"/>
      <c r="B28" s="134"/>
      <c r="C28" s="135"/>
      <c r="D28" s="135"/>
      <c r="E28" s="135"/>
      <c r="F28" s="135"/>
      <c r="G28" s="135"/>
      <c r="H28" s="135"/>
      <c r="I28" s="135"/>
      <c r="J28" s="135"/>
    </row>
    <row r="29" customFormat="false" ht="14.25" hidden="false" customHeight="false" outlineLevel="0" collapsed="false">
      <c r="A29" s="127"/>
      <c r="B29" s="134"/>
      <c r="C29" s="135"/>
      <c r="D29" s="135"/>
      <c r="E29" s="135"/>
      <c r="F29" s="135"/>
      <c r="G29" s="135"/>
      <c r="H29" s="135"/>
      <c r="I29" s="135"/>
      <c r="J29" s="135"/>
    </row>
    <row r="30" customFormat="false" ht="14.25" hidden="false" customHeight="false" outlineLevel="0" collapsed="false">
      <c r="A30" s="127"/>
      <c r="B30" s="134"/>
      <c r="C30" s="135"/>
      <c r="D30" s="135"/>
      <c r="E30" s="135"/>
      <c r="F30" s="135"/>
      <c r="G30" s="135"/>
      <c r="H30" s="135"/>
      <c r="I30" s="135"/>
      <c r="J30" s="135"/>
    </row>
    <row r="31" customFormat="false" ht="14.25" hidden="false" customHeight="false" outlineLevel="0" collapsed="false">
      <c r="A31" s="127"/>
      <c r="B31" s="134"/>
      <c r="C31" s="135"/>
      <c r="D31" s="135"/>
      <c r="E31" s="135"/>
      <c r="F31" s="135"/>
      <c r="G31" s="135"/>
      <c r="H31" s="135"/>
      <c r="I31" s="135"/>
      <c r="J31" s="135"/>
    </row>
    <row r="32" customFormat="false" ht="14.25" hidden="false" customHeight="false" outlineLevel="0" collapsed="false">
      <c r="A32" s="127"/>
      <c r="B32" s="134"/>
      <c r="C32" s="135"/>
      <c r="D32" s="135"/>
      <c r="E32" s="135"/>
      <c r="F32" s="135"/>
      <c r="G32" s="135"/>
      <c r="H32" s="135"/>
      <c r="I32" s="135"/>
      <c r="J32" s="135"/>
    </row>
    <row r="33" customFormat="false" ht="14.25" hidden="false" customHeight="false" outlineLevel="0" collapsed="false">
      <c r="A33" s="127"/>
      <c r="B33" s="134"/>
      <c r="C33" s="135"/>
      <c r="D33" s="135"/>
      <c r="E33" s="135"/>
      <c r="F33" s="135"/>
      <c r="G33" s="135"/>
      <c r="H33" s="135"/>
      <c r="I33" s="135"/>
      <c r="J33" s="135"/>
    </row>
    <row r="34" customFormat="false" ht="14.25" hidden="false" customHeight="false" outlineLevel="0" collapsed="false">
      <c r="A34" s="127"/>
      <c r="B34" s="134"/>
      <c r="C34" s="135"/>
      <c r="D34" s="135"/>
      <c r="E34" s="135"/>
      <c r="F34" s="135"/>
      <c r="G34" s="135"/>
      <c r="H34" s="135"/>
      <c r="I34" s="135"/>
      <c r="J34" s="135"/>
    </row>
    <row r="35" customFormat="false" ht="14.25" hidden="false" customHeight="false" outlineLevel="0" collapsed="false">
      <c r="A35" s="127"/>
      <c r="B35" s="134"/>
      <c r="C35" s="135"/>
      <c r="D35" s="135"/>
      <c r="E35" s="135"/>
      <c r="F35" s="135"/>
      <c r="G35" s="135"/>
      <c r="H35" s="135"/>
      <c r="I35" s="135"/>
      <c r="J35" s="135"/>
    </row>
    <row r="36" customFormat="false" ht="14.25" hidden="false" customHeight="false" outlineLevel="0" collapsed="false">
      <c r="A36" s="127"/>
      <c r="B36" s="134"/>
      <c r="C36" s="135"/>
      <c r="D36" s="135"/>
      <c r="E36" s="135"/>
      <c r="F36" s="135"/>
      <c r="G36" s="135"/>
      <c r="H36" s="135"/>
      <c r="I36" s="135"/>
      <c r="J36" s="135"/>
    </row>
    <row r="37" customFormat="false" ht="14.25" hidden="false" customHeight="false" outlineLevel="0" collapsed="false">
      <c r="A37" s="127"/>
      <c r="B37" s="134"/>
      <c r="C37" s="135"/>
      <c r="D37" s="135"/>
      <c r="E37" s="135"/>
      <c r="F37" s="135"/>
      <c r="G37" s="135"/>
      <c r="H37" s="135"/>
      <c r="I37" s="135"/>
      <c r="J37" s="135"/>
    </row>
    <row r="38" customFormat="false" ht="14.25" hidden="false" customHeight="false" outlineLevel="0" collapsed="false">
      <c r="A38" s="127"/>
      <c r="B38" s="134"/>
      <c r="C38" s="135"/>
      <c r="D38" s="135"/>
      <c r="E38" s="135"/>
      <c r="F38" s="135"/>
      <c r="G38" s="135"/>
      <c r="H38" s="135"/>
      <c r="I38" s="135"/>
      <c r="J38" s="135"/>
    </row>
  </sheetData>
  <mergeCells count="26">
    <mergeCell ref="A1:I1"/>
    <mergeCell ref="A2:A3"/>
    <mergeCell ref="B2:E2"/>
    <mergeCell ref="F2:F3"/>
    <mergeCell ref="G2:H3"/>
    <mergeCell ref="I2:J3"/>
    <mergeCell ref="F4:F7"/>
    <mergeCell ref="G4:H7"/>
    <mergeCell ref="I4:J7"/>
    <mergeCell ref="A9:J9"/>
    <mergeCell ref="F13:F14"/>
    <mergeCell ref="G13:G14"/>
    <mergeCell ref="H13:H14"/>
    <mergeCell ref="I13:I14"/>
    <mergeCell ref="J13:J14"/>
    <mergeCell ref="A16:J16"/>
    <mergeCell ref="A17:C17"/>
    <mergeCell ref="D17:F17"/>
    <mergeCell ref="G17:J17"/>
    <mergeCell ref="A18:C18"/>
    <mergeCell ref="D18:F18"/>
    <mergeCell ref="G18:J18"/>
    <mergeCell ref="A19:C19"/>
    <mergeCell ref="D19:F19"/>
    <mergeCell ref="G19:J19"/>
    <mergeCell ref="B20:J20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31:19Z</dcterms:created>
  <dc:creator>admin</dc:creator>
  <dc:description/>
  <dc:language>en-US</dc:language>
  <cp:lastModifiedBy>安树毅</cp:lastModifiedBy>
  <cp:lastPrinted>2024-03-12T00:25:42Z</cp:lastPrinted>
  <dcterms:modified xsi:type="dcterms:W3CDTF">2024-08-21T00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73EF8AF2C4660A72713837C65C2E9_13</vt:lpwstr>
  </property>
  <property fmtid="{D5CDD505-2E9C-101B-9397-08002B2CF9AE}" pid="3" name="KSOProductBuildVer">
    <vt:lpwstr>2052-12.1.0.17827</vt:lpwstr>
  </property>
</Properties>
</file>